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vmlDrawing4.vml" ContentType="application/vnd.openxmlformats-officedocument.vmlDrawing"/>
  <Override PartName="/xl/drawings/drawing9.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4.xml" ContentType="application/vnd.openxmlformats-officedocument.drawing+xml"/>
  <Override PartName="/xl/drawings/_rels/drawing8.xml.rels" ContentType="application/vnd.openxmlformats-package.relationships+xml"/>
  <Override PartName="/xl/drawings/_rels/drawing9.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ml.chartshapes+xml"/>
  <Override PartName="/xl/drawings/drawing12.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ctrlProps/ctrlProps3.xml" ContentType="application/vnd.ms-excel.controlproperties+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76" firstSheet="0" activeTab="9"/>
  </bookViews>
  <sheets>
    <sheet name="Control" sheetId="1" state="visible" r:id="rId2"/>
    <sheet name="Lookups&amp;Calcs" sheetId="2" state="hidden" r:id="rId3"/>
    <sheet name="ProductsInput" sheetId="3" state="visible" r:id="rId4"/>
    <sheet name="IssuesInput" sheetId="4" state="visible" r:id="rId5"/>
    <sheet name="Spend" sheetId="5" state="visible" r:id="rId6"/>
    <sheet name="Environmental" sheetId="6" state="visible" r:id="rId7"/>
    <sheet name="Socio-Economic" sheetId="7" state="visible" r:id="rId8"/>
    <sheet name="Risk" sheetId="8" state="visible" r:id="rId9"/>
    <sheet name="Scope" sheetId="9" state="visible" r:id="rId10"/>
    <sheet name="Influence" sheetId="10" state="visible" r:id="rId11"/>
    <sheet name="Summary" sheetId="11" state="visible" r:id="rId12"/>
    <sheet name="Spend-Risk graph" sheetId="12" state="visible" r:id="rId13"/>
    <sheet name="Risk-Scope graph" sheetId="13" state="visible" r:id="rId14"/>
    <sheet name="Influence-Scope graph" sheetId="14" state="visible" r:id="rId15"/>
    <sheet name="Overall graph" sheetId="15" state="visible" r:id="rId16"/>
    <sheet name="RiskGuide" sheetId="16" state="hidden" r:id="rId17"/>
    <sheet name="InfGuide" sheetId="17" state="hidden" r:id="rId18"/>
    <sheet name="Action" sheetId="18" state="hidden" r:id="rId19"/>
    <sheet name="Buyer" sheetId="19" state="hidden" r:id="rId20"/>
    <sheet name="Market" sheetId="20" state="hidden" r:id="rId21"/>
  </sheets>
  <definedNames>
    <definedName function="false" hidden="false" name="AltAnswerLookup" vbProcedure="false">'Lookups&amp;Calcs'!$J$47:$K$49</definedName>
    <definedName function="false" hidden="false" name="AnswerLookup" vbProcedure="false">'Lookups&amp;Calcs'!$G$47:$H$49</definedName>
    <definedName function="false" hidden="false" name="AvgBoundaries" vbProcedure="false">'Lookups&amp;Calcs'!$P$46:$Q$50</definedName>
    <definedName function="false" hidden="false" name="CumuSpend" vbProcedure="false">'Lookups&amp;Calcs'!$D$4:$D$43</definedName>
    <definedName function="false" hidden="false" name="EnvIssues" vbProcedure="false">IssuesInput!$C$4:$C$23</definedName>
    <definedName function="false" hidden="false" name="EnvRiskScore" vbProcedure="false">Environmental!$D$25:$CE$25</definedName>
    <definedName function="false" hidden="false" name="EqualitiesIndex" vbProcedure="false">'Lookups&amp;Calcs'!$AU$3</definedName>
    <definedName function="false" hidden="false" name="EqualitiesRange" vbProcedure="false">'Lookups&amp;Calcs'!$AT$4:$AT$23</definedName>
    <definedName function="false" hidden="false" name="EquCount" vbProcedure="false">'Lookups&amp;Calcs'!$AT$24</definedName>
    <definedName function="false" hidden="false" name="GrpRank" vbProcedure="false">'Lookups&amp;Calcs'!$A$4:$A$43</definedName>
    <definedName function="false" hidden="false" name="LogSkew" vbProcedure="false">#REF!</definedName>
    <definedName function="false" hidden="false" name="OrgHiSpend" vbProcedure="false">#REF!</definedName>
    <definedName function="false" hidden="false" name="OverallGraphStart" vbProcedure="false">'Lookups&amp;Calcs'!$G$4</definedName>
    <definedName function="false" hidden="false" name="OverallStatus" vbProcedure="false">Summary!$D$12</definedName>
    <definedName function="false" hidden="false" name="ProductGroups" vbProcedure="false">ProductsInput!$C$4:$C$43</definedName>
    <definedName function="false" hidden="false" name="QuintileBoundaries" vbProcedure="false">'Lookups&amp;Calcs'!$C$46:$D$50</definedName>
    <definedName function="false" hidden="false" name="Rank" vbProcedure="false">'Lookups&amp;Calcs'!$B$4:$B$43</definedName>
    <definedName function="false" hidden="false" name="Skew" vbProcedure="false">#REF!</definedName>
    <definedName function="false" hidden="false" name="SocialWeights" vbProcedure="false">'Lookups&amp;Calcs'!$AU$4:$AU$23</definedName>
    <definedName function="false" hidden="false" name="SocIssues" vbProcedure="false">IssuesInput!$E$4:$E$23</definedName>
    <definedName function="false" hidden="false" name="SocRiskScore" vbProcedure="false">'Socio-Economic'!$D$25:$CE$25</definedName>
    <definedName function="false" hidden="false" name="SocTotEqu1" vbProcedure="false">'Lookups&amp;Calcs'!$AU$24</definedName>
    <definedName function="false" hidden="false" name="Spend" vbProcedure="false">Spend!$D$4:$D$43</definedName>
    <definedName function="false" hidden="false" name="SpendScore" vbProcedure="false">Spend!$E$4:$E$43</definedName>
    <definedName function="false" hidden="false" name="TotalSpend" vbProcedure="false">Spend!$D$44</definedName>
    <definedName function="false" hidden="false" name="TotInfluenceScore" vbProcedure="false">Influence!$D$12:$CE$12</definedName>
    <definedName function="false" hidden="false" name="TotRiskScore" vbProcedure="false">Risk!$D$14:$CE$14</definedName>
    <definedName function="false" hidden="false" name="TotScopeScore" vbProcedure="false">Scope!$D$46:$CE$46</definedName>
    <definedName function="false" hidden="false" name="YNAnswerLookup" vbProcedure="false">'Lookups&amp;Calcs'!$M$47:$N$4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9" authorId="0">
      <text>
        <r>
          <rPr>
            <sz val="11"/>
            <color rgb="FF000000"/>
            <rFont val="Tahoma"/>
            <family val="2"/>
          </rPr>
          <t xml:space="preserve">Is accessibility for all groups being considered e.g. Buildings, Accommodation, Equipment, Software.</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8</xdr:col>
                <xdr:colOff>17</xdr:colOff>
                <xdr:row>13</xdr:row>
                <xdr:rowOff>2</xdr:rowOff>
              </xdr:to>
            </anchor>
          </commentPr>
        </mc:Choice>
        <mc:Fallback/>
      </mc:AlternateContent>
    </comment>
    <comment ref="E10" authorId="0">
      <text>
        <r>
          <rPr>
            <sz val="11"/>
            <color rgb="FF000000"/>
            <rFont val="Tahoma"/>
            <family val="2"/>
          </rPr>
          <t xml:space="preserve">In line with the Equalities Act 2010, are the needs of the following groups being considered: Age, Race, Gender, Disability, Religion or Belief, Sexual orientation, Marriage or Civil partnership, Maternity and Transgender.</t>
        </r>
      </text>
      <mc:AlternateContent>
        <mc:Choice Requires="v2">
          <commentPr autoFill="true" autoScale="false" colHidden="false" locked="false" rowHidden="false" textHAlign="justify" textVAlign="top">
            <anchor moveWithCells="false" sizeWithCells="false">
              <xdr:from>
                <xdr:col>5</xdr:col>
                <xdr:colOff>16</xdr:colOff>
                <xdr:row>8</xdr:row>
                <xdr:rowOff>9</xdr:rowOff>
              </xdr:from>
              <xdr:to>
                <xdr:col>8</xdr:col>
                <xdr:colOff>44</xdr:colOff>
                <xdr:row>18</xdr:row>
                <xdr:rowOff>4</xdr:rowOff>
              </xdr:to>
            </anchor>
          </commentPr>
        </mc:Choice>
        <mc:Fallback/>
      </mc:AlternateContent>
    </comment>
    <comment ref="E11" authorId="0">
      <text>
        <r>
          <rPr>
            <sz val="11"/>
            <color rgb="FF000000"/>
            <rFont val="Tahoma"/>
            <family val="2"/>
          </rPr>
          <t xml:space="preserve">Are the needs of varying cultures being considered e.g. food procurement.</t>
        </r>
      </text>
      <mc:AlternateContent>
        <mc:Choice Requires="v2">
          <commentPr autoFill="true" autoScale="false" colHidden="false" locked="false" rowHidden="false" textHAlign="justify" textVAlign="top">
            <anchor moveWithCells="false" sizeWithCells="false">
              <xdr:from>
                <xdr:col>5</xdr:col>
                <xdr:colOff>16</xdr:colOff>
                <xdr:row>9</xdr:row>
                <xdr:rowOff>9</xdr:rowOff>
              </xdr:from>
              <xdr:to>
                <xdr:col>8</xdr:col>
                <xdr:colOff>16</xdr:colOff>
                <xdr:row>13</xdr:row>
                <xdr:rowOff>18</xdr:rowOff>
              </xdr:to>
            </anchor>
          </commentPr>
        </mc:Choice>
        <mc:Fallback/>
      </mc:AlternateContent>
    </comment>
    <comment ref="E12" authorId="0">
      <text>
        <r>
          <rPr>
            <sz val="11"/>
            <color rgb="FF000000"/>
            <rFont val="Tahoma"/>
            <family val="2"/>
          </rPr>
          <t xml:space="preserve">Is the most appropriate type of communication practiced e.g. face to face/verbal with staff, suppliers and any other affected groups.</t>
        </r>
      </text>
      <mc:AlternateContent>
        <mc:Choice Requires="v2">
          <commentPr autoFill="true" autoScale="false" colHidden="false" locked="false" rowHidden="false" textHAlign="justify" textVAlign="top">
            <anchor moveWithCells="false" sizeWithCells="false">
              <xdr:from>
                <xdr:col>5</xdr:col>
                <xdr:colOff>16</xdr:colOff>
                <xdr:row>10</xdr:row>
                <xdr:rowOff>9</xdr:rowOff>
              </xdr:from>
              <xdr:to>
                <xdr:col>8</xdr:col>
                <xdr:colOff>25</xdr:colOff>
                <xdr:row>17</xdr:row>
                <xdr:rowOff>2</xdr:rowOff>
              </xdr:to>
            </anchor>
          </commentPr>
        </mc:Choice>
        <mc:Fallback/>
      </mc:AlternateContent>
    </comment>
    <comment ref="E13" authorId="0">
      <text>
        <r>
          <rPr>
            <sz val="11"/>
            <color rgb="FF000000"/>
            <rFont val="Tahoma"/>
            <family val="2"/>
          </rPr>
          <t xml:space="preserve">Are effects on poverty both locally and globally being considered. Are supply chains known to be linked to poverty being considered e.g. textiles and IT</t>
        </r>
      </text>
      <mc:AlternateContent>
        <mc:Choice Requires="v2">
          <commentPr autoFill="true" autoScale="false" colHidden="false" locked="false" rowHidden="false" textHAlign="justify" textVAlign="top">
            <anchor moveWithCells="false" sizeWithCells="false">
              <xdr:from>
                <xdr:col>5</xdr:col>
                <xdr:colOff>16</xdr:colOff>
                <xdr:row>11</xdr:row>
                <xdr:rowOff>7</xdr:rowOff>
              </xdr:from>
              <xdr:to>
                <xdr:col>8</xdr:col>
                <xdr:colOff>35</xdr:colOff>
                <xdr:row>19</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sz val="11"/>
            <color rgb="FF000000"/>
            <rFont val="Tahoma"/>
            <family val="2"/>
          </rPr>
          <t xml:space="preserve">Is accessibility for all groups being considered e.g. Buildings, Accommodation, Equipment, Software.</t>
        </r>
      </text>
      <mc:AlternateContent>
        <mc:Choice Requires="v2">
          <commentPr autoFill="true" autoScale="false" colHidden="false" locked="false" rowHidden="false" textHAlign="justify" textVAlign="top">
            <anchor moveWithCells="false" sizeWithCells="false">
              <xdr:from>
                <xdr:col>3</xdr:col>
                <xdr:colOff>16</xdr:colOff>
                <xdr:row>7</xdr:row>
                <xdr:rowOff>9</xdr:rowOff>
              </xdr:from>
              <xdr:to>
                <xdr:col>7</xdr:col>
                <xdr:colOff>9</xdr:colOff>
                <xdr:row>23</xdr:row>
                <xdr:rowOff>17</xdr:rowOff>
              </xdr:to>
            </anchor>
          </commentPr>
        </mc:Choice>
        <mc:Fallback/>
      </mc:AlternateContent>
    </comment>
    <comment ref="C10" authorId="0">
      <text>
        <r>
          <rPr>
            <sz val="11"/>
            <color rgb="FF000000"/>
            <rFont val="Tahoma"/>
            <family val="2"/>
          </rPr>
          <t xml:space="preserve">In line with the Equalities Act 2010, are the needs of the following groups being considered: Age, Race, Gender, Disability, Religion or Belief, Sexual orientation, Marriage or Civil partnership, Maternity and Transgender.</t>
        </r>
      </text>
      <mc:AlternateContent>
        <mc:Choice Requires="v2">
          <commentPr autoFill="true" autoScale="false" colHidden="false" locked="false" rowHidden="false" textHAlign="justify" textVAlign="top">
            <anchor moveWithCells="false" sizeWithCells="false">
              <xdr:from>
                <xdr:col>3</xdr:col>
                <xdr:colOff>16</xdr:colOff>
                <xdr:row>8</xdr:row>
                <xdr:rowOff>9</xdr:rowOff>
              </xdr:from>
              <xdr:to>
                <xdr:col>8</xdr:col>
                <xdr:colOff>57</xdr:colOff>
                <xdr:row>26</xdr:row>
                <xdr:rowOff>10</xdr:rowOff>
              </xdr:to>
            </anchor>
          </commentPr>
        </mc:Choice>
        <mc:Fallback/>
      </mc:AlternateContent>
    </comment>
    <comment ref="C11" authorId="0">
      <text>
        <r>
          <rPr>
            <sz val="11"/>
            <color rgb="FF000000"/>
            <rFont val="Tahoma"/>
            <family val="2"/>
          </rPr>
          <t xml:space="preserve">Are the needs of varying cultures being considered e.g. food procurement.</t>
        </r>
      </text>
      <mc:AlternateContent>
        <mc:Choice Requires="v2">
          <commentPr autoFill="true" autoScale="false" colHidden="false" locked="false" rowHidden="false" textHAlign="justify" textVAlign="top">
            <anchor moveWithCells="false" sizeWithCells="false">
              <xdr:from>
                <xdr:col>3</xdr:col>
                <xdr:colOff>16</xdr:colOff>
                <xdr:row>9</xdr:row>
                <xdr:rowOff>9</xdr:rowOff>
              </xdr:from>
              <xdr:to>
                <xdr:col>6</xdr:col>
                <xdr:colOff>65</xdr:colOff>
                <xdr:row>24</xdr:row>
                <xdr:rowOff>14</xdr:rowOff>
              </xdr:to>
            </anchor>
          </commentPr>
        </mc:Choice>
        <mc:Fallback/>
      </mc:AlternateContent>
    </comment>
    <comment ref="C12" authorId="0">
      <text>
        <r>
          <rPr>
            <sz val="11"/>
            <color rgb="FF000000"/>
            <rFont val="Tahoma"/>
            <family val="2"/>
          </rPr>
          <t xml:space="preserve">Is the most appropriate type of communication practiced e.g. face to face/verbal with staff, suppliers and any other affected groups.</t>
        </r>
      </text>
      <mc:AlternateContent>
        <mc:Choice Requires="v2">
          <commentPr autoFill="true" autoScale="false" colHidden="false" locked="false" rowHidden="false" textHAlign="justify" textVAlign="top">
            <anchor moveWithCells="false" sizeWithCells="false">
              <xdr:from>
                <xdr:col>3</xdr:col>
                <xdr:colOff>16</xdr:colOff>
                <xdr:row>10</xdr:row>
                <xdr:rowOff>9</xdr:rowOff>
              </xdr:from>
              <xdr:to>
                <xdr:col>8</xdr:col>
                <xdr:colOff>13</xdr:colOff>
                <xdr:row>26</xdr:row>
                <xdr:rowOff>15</xdr:rowOff>
              </xdr:to>
            </anchor>
          </commentPr>
        </mc:Choice>
        <mc:Fallback/>
      </mc:AlternateContent>
    </comment>
    <comment ref="C13" authorId="0">
      <text>
        <r>
          <rPr>
            <sz val="11"/>
            <color rgb="FF000000"/>
            <rFont val="Tahoma"/>
            <family val="2"/>
          </rPr>
          <t xml:space="preserve">Are effects on poverty both locally and globally being considered. Are supply chains known to be linked to poverty being considered e.g. textiles and IT</t>
        </r>
      </text>
      <mc:AlternateContent>
        <mc:Choice Requires="v2">
          <commentPr autoFill="true" autoScale="false" colHidden="false" locked="false" rowHidden="false" textHAlign="justify" textVAlign="top">
            <anchor moveWithCells="false" sizeWithCells="false">
              <xdr:from>
                <xdr:col>3</xdr:col>
                <xdr:colOff>16</xdr:colOff>
                <xdr:row>11</xdr:row>
                <xdr:rowOff>9</xdr:rowOff>
              </xdr:from>
              <xdr:to>
                <xdr:col>8</xdr:col>
                <xdr:colOff>5</xdr:colOff>
                <xdr:row>28</xdr:row>
                <xdr:rowOff>11</xdr:rowOff>
              </xdr:to>
            </anchor>
          </commentPr>
        </mc:Choice>
        <mc:Fallback/>
      </mc:AlternateContent>
    </comment>
    <comment ref="C24" authorId="0">
      <text>
        <r>
          <rPr>
            <sz val="10"/>
            <color rgb="FF000000"/>
            <rFont val="Tahoma"/>
            <family val="2"/>
          </rPr>
          <t xml:space="preserve">Note that each Equalities score is weighted so that Equalities has a total weight equal to each other category</t>
        </r>
      </text>
      <mc:AlternateContent>
        <mc:Choice Requires="v2">
          <commentPr autoFill="true" autoScale="false" colHidden="false" locked="false" rowHidden="false" textHAlign="justify" textVAlign="top">
            <anchor moveWithCells="false" sizeWithCells="false">
              <xdr:from>
                <xdr:col>3</xdr:col>
                <xdr:colOff>16</xdr:colOff>
                <xdr:row>12</xdr:row>
                <xdr:rowOff>8</xdr:rowOff>
              </xdr:from>
              <xdr:to>
                <xdr:col>6</xdr:col>
                <xdr:colOff>67</xdr:colOff>
                <xdr:row>27</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sz val="11"/>
            <color rgb="FF000000"/>
            <rFont val="Tahoma"/>
            <family val="2"/>
          </rPr>
          <t xml:space="preserve">Is accessibility for all groups being considered e.g. Buildings, Accommodation, Equipment, Software.</t>
        </r>
      </text>
      <mc:AlternateContent>
        <mc:Choice Requires="v2">
          <commentPr autoFill="true" autoScale="false" colHidden="false" locked="false" rowHidden="false" textHAlign="justify" textVAlign="top">
            <anchor moveWithCells="false" sizeWithCells="false">
              <xdr:from>
                <xdr:col>3</xdr:col>
                <xdr:colOff>16</xdr:colOff>
                <xdr:row>28</xdr:row>
                <xdr:rowOff>10</xdr:rowOff>
              </xdr:from>
              <xdr:to>
                <xdr:col>7</xdr:col>
                <xdr:colOff>18</xdr:colOff>
                <xdr:row>44</xdr:row>
                <xdr:rowOff>2</xdr:rowOff>
              </xdr:to>
            </anchor>
          </commentPr>
        </mc:Choice>
        <mc:Fallback/>
      </mc:AlternateContent>
    </comment>
    <comment ref="C31" authorId="0">
      <text>
        <r>
          <rPr>
            <sz val="11"/>
            <color rgb="FF000000"/>
            <rFont val="Tahoma"/>
            <family val="2"/>
          </rPr>
          <t xml:space="preserve">In line with the Equalities Act 2010, are the needs of the following groups being considered: Age, Race, Gender, Disability, Religion or Belief, Sexual orientation, Marriage or Civil partnership, Maternity and Transgender.</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8</xdr:col>
                <xdr:colOff>69</xdr:colOff>
                <xdr:row>46</xdr:row>
                <xdr:rowOff>6</xdr:rowOff>
              </xdr:to>
            </anchor>
          </commentPr>
        </mc:Choice>
        <mc:Fallback/>
      </mc:AlternateContent>
    </comment>
    <comment ref="C32" authorId="0">
      <text>
        <r>
          <rPr>
            <sz val="11"/>
            <color rgb="FF000000"/>
            <rFont val="Tahoma"/>
            <family val="2"/>
          </rPr>
          <t xml:space="preserve">Are the needs of varying cultures being considered e.g. food procurement.</t>
        </r>
      </text>
      <mc:AlternateContent>
        <mc:Choice Requires="v2">
          <commentPr autoFill="true" autoScale="false" colHidden="false" locked="false" rowHidden="false" textHAlign="justify" textVAlign="top">
            <anchor moveWithCells="false" sizeWithCells="false">
              <xdr:from>
                <xdr:col>3</xdr:col>
                <xdr:colOff>16</xdr:colOff>
                <xdr:row>30</xdr:row>
                <xdr:rowOff>10</xdr:rowOff>
              </xdr:from>
              <xdr:to>
                <xdr:col>7</xdr:col>
                <xdr:colOff>20</xdr:colOff>
                <xdr:row>45</xdr:row>
                <xdr:rowOff>4</xdr:rowOff>
              </xdr:to>
            </anchor>
          </commentPr>
        </mc:Choice>
        <mc:Fallback/>
      </mc:AlternateContent>
    </comment>
    <comment ref="C33" authorId="0">
      <text>
        <r>
          <rPr>
            <sz val="11"/>
            <color rgb="FF000000"/>
            <rFont val="Tahoma"/>
            <family val="2"/>
          </rPr>
          <t xml:space="preserve">Is the most appropriate type of communication practiced e.g. face to face/verbal with staff, suppliers and any other affected groups.</t>
        </r>
      </text>
      <mc:AlternateContent>
        <mc:Choice Requires="v2">
          <commentPr autoFill="true" autoScale="false" colHidden="false" locked="false" rowHidden="false" textHAlign="justify" textVAlign="top">
            <anchor moveWithCells="false" sizeWithCells="false">
              <xdr:from>
                <xdr:col>3</xdr:col>
                <xdr:colOff>16</xdr:colOff>
                <xdr:row>30</xdr:row>
                <xdr:rowOff>11</xdr:rowOff>
              </xdr:from>
              <xdr:to>
                <xdr:col>7</xdr:col>
                <xdr:colOff>22</xdr:colOff>
                <xdr:row>46</xdr:row>
                <xdr:rowOff>4</xdr:rowOff>
              </xdr:to>
            </anchor>
          </commentPr>
        </mc:Choice>
        <mc:Fallback/>
      </mc:AlternateContent>
    </comment>
    <comment ref="C34" authorId="0">
      <text>
        <r>
          <rPr>
            <sz val="11"/>
            <color rgb="FF000000"/>
            <rFont val="Tahoma"/>
            <family val="2"/>
          </rPr>
          <t xml:space="preserve">Are effects on poverty both locally and globally being considered. Are supply chains known to be linked to poverty being considered e.g. textiles and IT</t>
        </r>
      </text>
      <mc:AlternateContent>
        <mc:Choice Requires="v2">
          <commentPr autoFill="true" autoScale="false" colHidden="false" locked="false" rowHidden="false" textHAlign="justify" textVAlign="top">
            <anchor moveWithCells="false" sizeWithCells="false">
              <xdr:from>
                <xdr:col>3</xdr:col>
                <xdr:colOff>16</xdr:colOff>
                <xdr:row>30</xdr:row>
                <xdr:rowOff>4</xdr:rowOff>
              </xdr:from>
              <xdr:to>
                <xdr:col>8</xdr:col>
                <xdr:colOff>4</xdr:colOff>
                <xdr:row>45</xdr:row>
                <xdr:rowOff>55</xdr:rowOff>
              </xdr:to>
            </anchor>
          </commentPr>
        </mc:Choice>
        <mc:Fallback/>
      </mc:AlternateContent>
    </comment>
    <comment ref="C45" authorId="0">
      <text>
        <r>
          <rPr>
            <sz val="10"/>
            <color rgb="FF000000"/>
            <rFont val="Tahoma"/>
            <family val="2"/>
          </rPr>
          <t xml:space="preserve">Note that each Equalities score is weighted so that Equalities has a total weight equal to each other category</t>
        </r>
      </text>
      <mc:AlternateContent>
        <mc:Choice Requires="v2">
          <commentPr autoFill="true" autoScale="false" colHidden="false" locked="false" rowHidden="false" textHAlign="justify" textVAlign="top">
            <anchor moveWithCells="false" sizeWithCells="false">
              <xdr:from>
                <xdr:col>3</xdr:col>
                <xdr:colOff>16</xdr:colOff>
                <xdr:row>33</xdr:row>
                <xdr:rowOff>8</xdr:rowOff>
              </xdr:from>
              <xdr:to>
                <xdr:col>6</xdr:col>
                <xdr:colOff>58</xdr:colOff>
                <xdr:row>46</xdr:row>
                <xdr:rowOff>17</xdr:rowOff>
              </xdr:to>
            </anchor>
          </commentPr>
        </mc:Choice>
        <mc:Fallback/>
      </mc:AlternateContent>
    </comment>
  </commentList>
</comments>
</file>

<file path=xl/sharedStrings.xml><?xml version="1.0" encoding="utf-8"?>
<sst xmlns="http://schemas.openxmlformats.org/spreadsheetml/2006/main" count="213" uniqueCount="178">
  <si>
    <t xml:space="preserve">Sustainable Procurement Prioritisation Tool</t>
  </si>
  <si>
    <t xml:space="preserve">NOTE: if you can only see this page and cannot navigate to any others, you need to enable macros as per instructions in the User Guide, in order to use the rest of this tool.</t>
  </si>
  <si>
    <t xml:space="preserve">Model version:</t>
  </si>
  <si>
    <t xml:space="preserve">Date created:</t>
  </si>
  <si>
    <t xml:space="preserve">Model owner:</t>
  </si>
  <si>
    <t xml:space="preserve">Ian Barham</t>
  </si>
  <si>
    <t xml:space="preserve">Contact:</t>
  </si>
  <si>
    <t xml:space="preserve">ian.barham@defra.gsi.gov.uk</t>
  </si>
  <si>
    <t xml:space="preserve">Change log:</t>
  </si>
  <si>
    <t xml:space="preserve">v7.3</t>
  </si>
  <si>
    <t xml:space="preserve">Bug fixes and new graph labelling</t>
  </si>
  <si>
    <t xml:space="preserve">v6.1</t>
  </si>
  <si>
    <t xml:space="preserve">Diversity criteria amended; maximum product groups increased to 40; assumptions boxes added</t>
  </si>
  <si>
    <t xml:space="preserve">v5.2</t>
  </si>
  <si>
    <t xml:space="preserve">Final graph labels improved</t>
  </si>
  <si>
    <t xml:space="preserve">v5.1</t>
  </si>
  <si>
    <t xml:space="preserve">Unlock Password updated</t>
  </si>
  <si>
    <t xml:space="preserve">v4.0</t>
  </si>
  <si>
    <t xml:space="preserve">Further minor changes, graphs altered slightly to fix bug</t>
  </si>
  <si>
    <t xml:space="preserve">v3.0</t>
  </si>
  <si>
    <t xml:space="preserve">Changes to enhance accessibility and appearance</t>
  </si>
  <si>
    <t xml:space="preserve">v2.0</t>
  </si>
  <si>
    <t xml:space="preserve">Issues discovered during testing fixed</t>
  </si>
  <si>
    <t xml:space="preserve">Comments from 1st consultation round addressed/fixed</t>
  </si>
  <si>
    <t xml:space="preserve">Prevented use of tool without enabling macros</t>
  </si>
  <si>
    <t xml:space="preserve">Other appearance issues improved</t>
  </si>
  <si>
    <t xml:space="preserve">HighSpend:</t>
  </si>
  <si>
    <t xml:space="preserve">Graph label</t>
  </si>
  <si>
    <t xml:space="preserve">x</t>
  </si>
  <si>
    <t xml:space="preserve">y</t>
  </si>
  <si>
    <t xml:space="preserve">Spend score calculations</t>
  </si>
  <si>
    <t xml:space="preserve">setting -&gt;</t>
  </si>
  <si>
    <t xml:space="preserve">GrpRank</t>
  </si>
  <si>
    <t xml:space="preserve">Rank</t>
  </si>
  <si>
    <t xml:space="preserve">Rank Spend</t>
  </si>
  <si>
    <t xml:space="preserve">Cumulative</t>
  </si>
  <si>
    <t xml:space="preserve">"Overall" graph calculation (ordered)</t>
  </si>
  <si>
    <t xml:space="preserve">Overall graph calc - ordering</t>
  </si>
  <si>
    <t xml:space="preserve">rank</t>
  </si>
  <si>
    <t xml:space="preserve">-ties</t>
  </si>
  <si>
    <t xml:space="preserve">Equalities finder</t>
  </si>
  <si>
    <t xml:space="preserve">QuintileBoundaries</t>
  </si>
  <si>
    <t xml:space="preserve">AvgBoundaries</t>
  </si>
  <si>
    <t xml:space="preserve">AnswerLookup</t>
  </si>
  <si>
    <t xml:space="preserve">AltAnswerLookup</t>
  </si>
  <si>
    <t xml:space="preserve">YNAnswerLookup</t>
  </si>
  <si>
    <t xml:space="preserve">No</t>
  </si>
  <si>
    <t xml:space="preserve">High</t>
  </si>
  <si>
    <t xml:space="preserve">Partially</t>
  </si>
  <si>
    <t xml:space="preserve">Medium</t>
  </si>
  <si>
    <t xml:space="preserve">Yes</t>
  </si>
  <si>
    <t xml:space="preserve">Low/none</t>
  </si>
  <si>
    <t xml:space="preserve">rows(source)</t>
  </si>
  <si>
    <t xml:space="preserve">indiv points</t>
  </si>
  <si>
    <t xml:space="preserve">Product Groups Input Page</t>
  </si>
  <si>
    <t xml:space="preserve">Product Groups</t>
  </si>
  <si>
    <t xml:space="preserve">Packaging</t>
  </si>
  <si>
    <t xml:space="preserve">Carriage</t>
  </si>
  <si>
    <t xml:space="preserve">Raw material</t>
  </si>
  <si>
    <t xml:space="preserve">Production</t>
  </si>
  <si>
    <t xml:space="preserve">IT</t>
  </si>
  <si>
    <t xml:space="preserve">Issues Input Page</t>
  </si>
  <si>
    <t xml:space="preserve">Environmental Issues</t>
  </si>
  <si>
    <t xml:space="preserve">Socio-economic Issues</t>
  </si>
  <si>
    <t xml:space="preserve">CO2 and other greenhouse gases</t>
  </si>
  <si>
    <t xml:space="preserve">Health</t>
  </si>
  <si>
    <t xml:space="preserve">Other air emissions</t>
  </si>
  <si>
    <t xml:space="preserve">Education</t>
  </si>
  <si>
    <t xml:space="preserve">Emissions to water</t>
  </si>
  <si>
    <t xml:space="preserve">Employment</t>
  </si>
  <si>
    <t xml:space="preserve">Waste to landfill</t>
  </si>
  <si>
    <t xml:space="preserve">Community</t>
  </si>
  <si>
    <t xml:space="preserve">Hazardous substances</t>
  </si>
  <si>
    <t xml:space="preserve">Developing world supply chains</t>
  </si>
  <si>
    <t xml:space="preserve">Raw materials</t>
  </si>
  <si>
    <t xml:space="preserve">Equalities - Accessibility</t>
  </si>
  <si>
    <t xml:space="preserve">Energy</t>
  </si>
  <si>
    <t xml:space="preserve">Equalities - Equality Group Needs</t>
  </si>
  <si>
    <t xml:space="preserve">Other natural resources</t>
  </si>
  <si>
    <t xml:space="preserve">Equalities - Cultural</t>
  </si>
  <si>
    <t xml:space="preserve">Water</t>
  </si>
  <si>
    <t xml:space="preserve">Equalities - Appropriate Communication</t>
  </si>
  <si>
    <t xml:space="preserve">Biodiversity</t>
  </si>
  <si>
    <t xml:space="preserve">Equalities - Poverty</t>
  </si>
  <si>
    <t xml:space="preserve">Local environment</t>
  </si>
  <si>
    <t xml:space="preserve">Expenditure Input Page</t>
  </si>
  <si>
    <t xml:space="preserve">Spend</t>
  </si>
  <si>
    <t xml:space="preserve">Spend Score</t>
  </si>
  <si>
    <t xml:space="preserve">Total spend:</t>
  </si>
  <si>
    <t xml:space="preserve">Notes/Assumptions (optional)</t>
  </si>
  <si>
    <t xml:space="preserve">Environmental Assessments</t>
  </si>
  <si>
    <r>
      <rPr>
        <b val="true"/>
        <u val="single"/>
        <sz val="12"/>
        <color rgb="FF0000FF"/>
        <rFont val="Arial"/>
        <family val="2"/>
      </rPr>
      <t xml:space="preserve">QUESTION:</t>
    </r>
    <r>
      <rPr>
        <b val="true"/>
        <sz val="12"/>
        <rFont val="Arial"/>
        <family val="2"/>
      </rPr>
      <t xml:space="preserve"> Is this issue relevant to your organisation’s procurement of this product group? (1 = no; 2 = partially; 3 = yes)</t>
    </r>
  </si>
  <si>
    <t xml:space="preserve">Average of responses:</t>
  </si>
  <si>
    <t xml:space="preserve">Environmental Risk Score:</t>
  </si>
  <si>
    <t xml:space="preserve">Socio-economic Assessments</t>
  </si>
  <si>
    <t xml:space="preserve">Socio-economic Risk Score:</t>
  </si>
  <si>
    <t xml:space="preserve">Further Risk Assessments &amp; Overall Risk Score</t>
  </si>
  <si>
    <r>
      <rPr>
        <sz val="12"/>
        <rFont val="Arial"/>
        <family val="2"/>
      </rPr>
      <t xml:space="preserve">What is the level of </t>
    </r>
    <r>
      <rPr>
        <b val="true"/>
        <sz val="12"/>
        <rFont val="Arial"/>
        <family val="2"/>
      </rPr>
      <t xml:space="preserve">existing activity</t>
    </r>
    <r>
      <rPr>
        <sz val="12"/>
        <rFont val="Arial"/>
        <family val="2"/>
      </rPr>
      <t xml:space="preserve"> within your organisation to mitigate sustainability risks and optimise sustainability opportunity arising from procurement? (1 = high; 2 = medium; 3 = low/none)</t>
    </r>
  </si>
  <si>
    <r>
      <rPr>
        <sz val="12"/>
        <rFont val="Arial"/>
        <family val="2"/>
      </rPr>
      <t xml:space="preserve">Is there </t>
    </r>
    <r>
      <rPr>
        <b val="true"/>
        <sz val="12"/>
        <rFont val="Arial"/>
        <family val="2"/>
      </rPr>
      <t xml:space="preserve">scope to do more</t>
    </r>
    <r>
      <rPr>
        <sz val="12"/>
        <rFont val="Arial"/>
        <family val="2"/>
      </rPr>
      <t xml:space="preserve"> within your organisation to mitigate sustainability risks and optimise sustainability opportunity arising from procurement? (1 = no; 2 = partially; 3 = yes)</t>
    </r>
  </si>
  <si>
    <r>
      <rPr>
        <sz val="12"/>
        <rFont val="Arial"/>
        <family val="2"/>
      </rPr>
      <t xml:space="preserve">Is there a significant </t>
    </r>
    <r>
      <rPr>
        <b val="true"/>
        <sz val="12"/>
        <rFont val="Arial"/>
        <family val="2"/>
      </rPr>
      <t xml:space="preserve">reputational risk</t>
    </r>
    <r>
      <rPr>
        <sz val="12"/>
        <rFont val="Arial"/>
        <family val="2"/>
      </rPr>
      <t xml:space="preserve"> level surrounding your organisation’s current procurement? (1 = no; 2 = partially; 3 = yes)</t>
    </r>
  </si>
  <si>
    <t xml:space="preserve">Spend score:</t>
  </si>
  <si>
    <t xml:space="preserve">Environmental risk score:</t>
  </si>
  <si>
    <t xml:space="preserve">Socio-economic risk score:</t>
  </si>
  <si>
    <t xml:space="preserve">Overall Risk Score:
(maximum = 24)</t>
  </si>
  <si>
    <t xml:space="preserve">Scope Assessments &amp; Score</t>
  </si>
  <si>
    <r>
      <rPr>
        <b val="true"/>
        <u val="single"/>
        <sz val="12"/>
        <color rgb="FF0000FF"/>
        <rFont val="Arial"/>
        <family val="2"/>
      </rPr>
      <t xml:space="preserve">QUESTION</t>
    </r>
    <r>
      <rPr>
        <b val="true"/>
        <sz val="12"/>
        <rFont val="Arial"/>
        <family val="2"/>
      </rPr>
      <t xml:space="preserve">: Is there </t>
    </r>
    <r>
      <rPr>
        <b val="true"/>
        <u val="single"/>
        <sz val="12"/>
        <rFont val="Arial"/>
        <family val="2"/>
      </rPr>
      <t xml:space="preserve">scope</t>
    </r>
    <r>
      <rPr>
        <b val="true"/>
        <sz val="12"/>
        <rFont val="Arial"/>
        <family val="2"/>
      </rPr>
      <t xml:space="preserve"> to do more to improve sustainability of procurement of this product group, in relation to this issue? (1 = no; 2 = partially; 3 = yes)</t>
    </r>
  </si>
  <si>
    <t xml:space="preserve">Total responses (yes/partially/no):</t>
  </si>
  <si>
    <t xml:space="preserve">Influence Assessments &amp; Score</t>
  </si>
  <si>
    <t xml:space="preserve">(1 = no; 2 = yes)</t>
  </si>
  <si>
    <t xml:space="preserve">Are the suppliers operating in a highly competitive market?</t>
  </si>
  <si>
    <t xml:space="preserve">Does your organisation command a share of the sector’s market, significant enough to invoke change?</t>
  </si>
  <si>
    <t xml:space="preserve">Would your organisation represent a significant percentage of a potential supplier’s turnover in this market place?</t>
  </si>
  <si>
    <t xml:space="preserve">Does a supplier creating good relations with your organisation reflect well in the eyes of their clients? </t>
  </si>
  <si>
    <t xml:space="preserve">Does the supplier creating good relations with your organisation reflect well in the eyes of society at large?</t>
  </si>
  <si>
    <t xml:space="preserve">By working with your organisation, are there suppliers that improve their policy and practice by responding to your organisational policies?</t>
  </si>
  <si>
    <t xml:space="preserve">Do the suppliers improve policy and practice through adherence to public sector policy and legislation?</t>
  </si>
  <si>
    <t xml:space="preserve">Through working with your organisation can suppliers develop goods/services that then provide them with competitive advantage?</t>
  </si>
  <si>
    <t xml:space="preserve">Total Influence Score:
(maximum = 8)</t>
  </si>
  <si>
    <t xml:space="preserve">Refer to the electronic guidance document circulated prior to the training, for help on addressing these questions.</t>
  </si>
  <si>
    <t xml:space="preserve">Summary of completion and all scores</t>
  </si>
  <si>
    <t xml:space="preserve">Page</t>
  </si>
  <si>
    <t xml:space="preserve">Completion Status</t>
  </si>
  <si>
    <t xml:space="preserve">Risk Score (/24)</t>
  </si>
  <si>
    <t xml:space="preserve">Influence Score (/8)</t>
  </si>
  <si>
    <t xml:space="preserve">Choose Product Groups</t>
  </si>
  <si>
    <t xml:space="preserve">Choose Issues</t>
  </si>
  <si>
    <t xml:space="preserve">Environmental</t>
  </si>
  <si>
    <t xml:space="preserve">Socio-Economic</t>
  </si>
  <si>
    <t xml:space="preserve">Risk</t>
  </si>
  <si>
    <t xml:space="preserve">Scope</t>
  </si>
  <si>
    <t xml:space="preserve">Influence</t>
  </si>
  <si>
    <t xml:space="preserve">Overall status:</t>
  </si>
  <si>
    <t xml:space="preserve">Risk Questions: notes on answering</t>
  </si>
  <si>
    <t xml:space="preserve">Risk Consideration: Level of existing activity. </t>
  </si>
  <si>
    <r>
      <rPr>
        <sz val="12"/>
        <color rgb="FF000000"/>
        <rFont val="Calibri"/>
        <family val="2"/>
      </rPr>
      <t xml:space="preserve">•</t>
    </r>
    <r>
      <rPr>
        <sz val="7"/>
        <color rgb="FF000000"/>
        <rFont val="Times New Roman"/>
        <family val="1"/>
      </rPr>
      <t xml:space="preserve">        </t>
    </r>
    <r>
      <rPr>
        <b val="true"/>
        <i val="true"/>
        <sz val="12"/>
        <color rgb="FF000000"/>
        <rFont val="Calibri"/>
        <family val="2"/>
      </rPr>
      <t xml:space="preserve">Score out of 3 where little or no activity=3, and much activity=1</t>
    </r>
  </si>
  <si>
    <t xml:space="preserve">There are areas of public sector procurement expenditure where initiatives are already in place such as timber, food, white goods etc. These areas are likely to present less of a risk. Individual public sector organisations are more likely to be able to accurately assess the existing activity on a local regional scale but there is a need for appropriate support to be given to procurement officers when making this assessment.</t>
  </si>
  <si>
    <t xml:space="preserve">Risk Consideration: Scope to do more.</t>
  </si>
  <si>
    <r>
      <rPr>
        <sz val="12"/>
        <color rgb="FF000000"/>
        <rFont val="Calibri"/>
        <family val="2"/>
      </rPr>
      <t xml:space="preserve">•</t>
    </r>
    <r>
      <rPr>
        <sz val="7"/>
        <color rgb="FF000000"/>
        <rFont val="Times New Roman"/>
        <family val="1"/>
      </rPr>
      <t xml:space="preserve">        </t>
    </r>
    <r>
      <rPr>
        <b val="true"/>
        <i val="true"/>
        <sz val="12"/>
        <color rgb="FF000000"/>
        <rFont val="Calibri"/>
        <family val="2"/>
      </rPr>
      <t xml:space="preserve">Score out of 3 where much scope=3 and little scope=1</t>
    </r>
  </si>
  <si>
    <t xml:space="preserve">Areas where there is scope to do more were identified as higher risk as there is a likelihood that there are opportunities being missed. </t>
  </si>
  <si>
    <t xml:space="preserve">Risk Consideration: Reputational Risk. </t>
  </si>
  <si>
    <r>
      <rPr>
        <sz val="12"/>
        <color rgb="FF000000"/>
        <rFont val="Calibri"/>
        <family val="2"/>
      </rPr>
      <t xml:space="preserve">•</t>
    </r>
    <r>
      <rPr>
        <sz val="7"/>
        <color rgb="FF000000"/>
        <rFont val="Times New Roman"/>
        <family val="1"/>
      </rPr>
      <t xml:space="preserve">        </t>
    </r>
    <r>
      <rPr>
        <b val="true"/>
        <i val="true"/>
        <sz val="12"/>
        <color rgb="FF000000"/>
        <rFont val="Calibri"/>
        <family val="2"/>
      </rPr>
      <t xml:space="preserve">Score out of 3 where high risk=3 and low risk=1</t>
    </r>
  </si>
  <si>
    <t xml:space="preserve">Reputational risk is assessed on a subjective basis. Stakeholders are asked to score each of the sectors from 1-3 in terms of reputational risk. For example the public relations risk of using pulp and paper from virgin forests is high, even though the environmental impact associated with it is relatively low in some cases. Any significant procurement of tropical hardwood timber has a high reputational risk due to the intricacies of the supply chain and government commitments on legality and sustainability. </t>
  </si>
  <si>
    <r>
      <rPr>
        <b val="true"/>
        <sz val="20"/>
        <color rgb="FF008080"/>
        <rFont val="Arial"/>
        <family val="2"/>
      </rPr>
      <t xml:space="preserve">  </t>
    </r>
    <r>
      <rPr>
        <b val="true"/>
        <u val="single"/>
        <sz val="20"/>
        <color rgb="FF008080"/>
        <rFont val="Arial"/>
        <family val="2"/>
      </rPr>
      <t xml:space="preserve">Influence Questions: notes on answering</t>
    </r>
  </si>
  <si>
    <t xml:space="preserve">Determine if there are numerous players in the market all competing for business (i.e. consumer goods, IT equipment, vehicles, stationery etc.).</t>
  </si>
  <si>
    <t xml:space="preserve">Holding a significant minority proportion of the market (5% or above) helps the Public sector steer the sector, not merely from a profit perspective from individual suppliers but from a competition perspective from potential suppliers. </t>
  </si>
  <si>
    <t xml:space="preserve">Reflect upon the supplier’s turnover and determine if this contract is more than about 0.5% of their turnover. If it is, this will be considered a significant purchase from a value perspective. The supplier may only have around 20 clients who singularly account for more than ½ a percent of their turnover. </t>
  </si>
  <si>
    <t xml:space="preserve">Reflect upon our brand and its weight to the supplier. By having the Public Sector as a client will the supplier gain credibility with other clients as being dependable? </t>
  </si>
  <si>
    <t xml:space="preserve">Consider the image connotations associated with adherence to Public sector policy (i.e. sustainable development strategy) which implies innovation and CSR. </t>
  </si>
  <si>
    <t xml:space="preserve">Has the Public sector implemented efficiency drives or sector strategies to improve supplier operations (i.e. Rethinking Construction, 1998)? Does working with the public sector educate suppliers on important sustainability questions which could be answered in supplier policy/strategy?</t>
  </si>
  <si>
    <t xml:space="preserve">Is there legislation which exists to change the way in which the sector operates (i.e. climate change levy, 2001)? Does working with the public sector educate suppliers on important sustainability questions which could be answered in supplier policy/strategy? </t>
  </si>
  <si>
    <t xml:space="preserve">Consider whether a partnership with a public sector client may provide your suppliers with new opportunities to make improvements to their services and products.</t>
  </si>
  <si>
    <t xml:space="preserve">Spend-Risk Graph: Prioritise Action &amp; Approach to Management</t>
  </si>
  <si>
    <t xml:space="preserve">SECURE: low spend, high risk</t>
  </si>
  <si>
    <t xml:space="preserve">CRITICAL: high spend, high risk</t>
  </si>
  <si>
    <r>
      <rPr>
        <b val="true"/>
        <sz val="14"/>
        <color rgb="FF000000"/>
        <rFont val="Calibri"/>
        <family val="2"/>
      </rPr>
      <t xml:space="preserve">Approach to Secure Spend Areas: </t>
    </r>
    <r>
      <rPr>
        <sz val="14"/>
        <color rgb="FF000000"/>
        <rFont val="Calibri"/>
        <family val="2"/>
      </rPr>
      <t xml:space="preserve">To be closely managed. These spend areas have equal second priority (with cost driven spend areas) for available procurement resource. Again undertake specific detailed risk assessment on each individual contract within the spend area. Consider paying a cost premium to manage the risks </t>
    </r>
    <r>
      <rPr>
        <sz val="14"/>
        <rFont val="Calibri"/>
        <family val="2"/>
      </rPr>
      <t xml:space="preserve">associated with the purchase.The focus is on building the best possible relationship with the supplier who can best manage the risks identified. </t>
    </r>
  </si>
  <si>
    <r>
      <rPr>
        <b val="true"/>
        <sz val="14"/>
        <color rgb="FF000000"/>
        <rFont val="Calibri"/>
        <family val="2"/>
      </rPr>
      <t xml:space="preserve">Approach to Critical Spend Areas:</t>
    </r>
    <r>
      <rPr>
        <sz val="14"/>
        <color rgb="FF000000"/>
        <rFont val="Calibri"/>
        <family val="2"/>
      </rPr>
      <t xml:space="preserve"> To be closely managed. Critical spend areas have the first call on available procurement resource. More detailed focus on risk assessment for each individual contract within each spend area and focus on driving value and minimising risk with the supplier whilst building an effective relationship. </t>
    </r>
  </si>
  <si>
    <t xml:space="preserve">ACQUISITION: low spend, low risk</t>
  </si>
  <si>
    <t xml:space="preserve">COST DRIVEN: high spend, low risk</t>
  </si>
  <si>
    <r>
      <rPr>
        <b val="true"/>
        <sz val="14"/>
        <color rgb="FF000000"/>
        <rFont val="Calibri"/>
        <family val="2"/>
      </rPr>
      <t xml:space="preserve">Approach to Acquisition Spend Areas:</t>
    </r>
    <r>
      <rPr>
        <sz val="14"/>
        <color rgb="FF000000"/>
        <rFont val="Calibri"/>
        <family val="2"/>
      </rPr>
      <t xml:space="preserve"> Put the most efficient process in place to manage this low value/ low risk expenditure. These categories of spend have the last call on available procurement resource.</t>
    </r>
  </si>
  <si>
    <r>
      <rPr>
        <b val="true"/>
        <sz val="14"/>
        <color rgb="FF000000"/>
        <rFont val="Calibri"/>
        <family val="2"/>
      </rPr>
      <t xml:space="preserve">Approach to Cost Driven Spend Areas:</t>
    </r>
    <r>
      <rPr>
        <sz val="14"/>
        <color rgb="FF000000"/>
        <rFont val="Calibri"/>
        <family val="2"/>
      </rPr>
      <t xml:space="preserve"> To be assertively managed. These spend areas have equal second priority (with secure spend areas) for available procurement resource. Lever savings from suppliers in this category and use savings to fund any additional costs associated with managing higher risk areas in secure/ critical categories. </t>
    </r>
  </si>
  <si>
    <t xml:space="preserve">Risk-Scope Graph: Buyer Approach</t>
  </si>
  <si>
    <t xml:space="preserve">QUICK WIN: low risk, high scope</t>
  </si>
  <si>
    <t xml:space="preserve">TRANSFORM: high risk, high scope</t>
  </si>
  <si>
    <r>
      <rPr>
        <b val="true"/>
        <sz val="14"/>
        <color rgb="FF000000"/>
        <rFont val="Calibri"/>
        <family val="2"/>
      </rPr>
      <t xml:space="preserve">Approach to Quick Wins:</t>
    </r>
    <r>
      <rPr>
        <sz val="14"/>
        <color rgb="FF000000"/>
        <rFont val="Calibri"/>
        <family val="2"/>
      </rPr>
      <t xml:space="preserve"> The approach here is to set minimum standards and mandate them into the organisation. The resource devoted to this relatively straightforward activity should be low, allowing more time to be spent on higher risk areas where campaigning or transformation is required.  </t>
    </r>
  </si>
  <si>
    <r>
      <rPr>
        <b val="true"/>
        <sz val="14"/>
        <color rgb="FF000000"/>
        <rFont val="Calibri"/>
        <family val="2"/>
      </rPr>
      <t xml:space="preserve">Approach to Transforming:</t>
    </r>
    <r>
      <rPr>
        <sz val="14"/>
        <color rgb="FF000000"/>
        <rFont val="Calibri"/>
        <family val="2"/>
      </rPr>
      <t xml:space="preserve"> The approach to the contract and indeed to the market is to transform the way in which either the product or service is produced/ delivered and the attitude of the supplier/ market to sustainability issues. Therefore the buyer will approach the specific contract in a mindset of transforming the current approach to minimise the sustainability risks present. An example of this is the move to renewable energy from fossil fuels, thereby transforming the current market.   </t>
    </r>
  </si>
  <si>
    <t xml:space="preserve">MARGINAL: low risk, low scope</t>
  </si>
  <si>
    <t xml:space="preserve">CAMPAIGN: high risk, low scope</t>
  </si>
  <si>
    <r>
      <rPr>
        <b val="true"/>
        <sz val="14"/>
        <color rgb="FF000000"/>
        <rFont val="Calibri"/>
        <family val="2"/>
      </rPr>
      <t xml:space="preserve">Approach to Marginal:</t>
    </r>
    <r>
      <rPr>
        <sz val="14"/>
        <color rgb="FF000000"/>
        <rFont val="Calibri"/>
        <family val="2"/>
      </rPr>
      <t xml:space="preserve"> Spend areas in this category are low risks and have few opportunities to do more. The approach here is to commit resource to these areas only if there are distinct opportunities presented by suppliers. </t>
    </r>
  </si>
  <si>
    <r>
      <rPr>
        <b val="true"/>
        <sz val="14"/>
        <color rgb="FF000000"/>
        <rFont val="Calibri"/>
        <family val="2"/>
      </rPr>
      <t xml:space="preserve">Approach to Campaign:</t>
    </r>
    <r>
      <rPr>
        <sz val="14"/>
        <color rgb="FF000000"/>
        <rFont val="Calibri"/>
        <family val="2"/>
      </rPr>
      <t xml:space="preserve"> Spend areas in this category are high risks but have low scope to improve, mainly due to either proprietary suppliers or the complexities associated with the particular commodity e.g. chemicals. The approach here is to motivate the suppliers in this category to change the production process, product/service characteristics and/or their supply chain practices. It is accepted that this needs to be driven at a Government level to maximise leverage potential.  </t>
    </r>
  </si>
  <si>
    <t xml:space="preserve">Influence-Scope Graph: Market Engagement Strategy</t>
  </si>
  <si>
    <t xml:space="preserve">CHALLENGE: low influence, high scope</t>
  </si>
  <si>
    <t xml:space="preserve">PIONEER: high influence, high scope</t>
  </si>
  <si>
    <r>
      <rPr>
        <b val="true"/>
        <sz val="14"/>
        <color rgb="FF000000"/>
        <rFont val="Calibri"/>
        <family val="2"/>
      </rPr>
      <t xml:space="preserve">Opportunities to CHALLENGE for new/alternative products/services.</t>
    </r>
    <r>
      <rPr>
        <sz val="14"/>
        <color rgb="FF000000"/>
        <rFont val="Calibri"/>
        <family val="2"/>
      </rPr>
      <t xml:space="preserve">  Due to the high scope to improve sustainability, contrasted with low public sector influence within the market, all the public sector can do is  challenge the supplier to embrace the opportunities present. However, it has to be accepted that with minimal influence the ability to deliver improvement is best approached at a Governmental level.  </t>
    </r>
  </si>
  <si>
    <r>
      <rPr>
        <b val="true"/>
        <sz val="14"/>
        <color rgb="FF000000"/>
        <rFont val="Calibri"/>
        <family val="2"/>
      </rPr>
      <t xml:space="preserve">Opportunities to PIONEER new/alternative products/services.</t>
    </r>
    <r>
      <rPr>
        <sz val="14"/>
        <color rgb="FF000000"/>
        <rFont val="Calibri"/>
        <family val="2"/>
      </rPr>
      <t xml:space="preserve"> Spend areas in this category have a high scope for improvement and public sector influence is high. Therefore, clear opportunities exist to improve sustainability. The public sector can drive the market/ suppliers to embrace and deliver the sustainability opportunities available. For example, due to the value spent on uniforms and the eminent scope to do more in terms of social conditions in the workplace, buyers should pioneer improvements within the supply chain.   </t>
    </r>
  </si>
  <si>
    <t xml:space="preserve">ENCOURAGE: low influence, low scope</t>
  </si>
  <si>
    <t xml:space="preserve">R&amp;D: high influence, low scope</t>
  </si>
  <si>
    <r>
      <rPr>
        <b val="true"/>
        <sz val="14"/>
        <color rgb="FF000000"/>
        <rFont val="Calibri"/>
        <family val="2"/>
      </rPr>
      <t xml:space="preserve">Opportunities to ENCOURAGE:</t>
    </r>
    <r>
      <rPr>
        <sz val="14"/>
        <color rgb="FF000000"/>
        <rFont val="Calibri"/>
        <family val="2"/>
      </rPr>
      <t xml:space="preserve"> This category is both low scope and low influence. Therefore the approach should be to encourage suppliers to recognise the importance of sustainability, their part within it and the opportunities they have to improve. It is accepted that improvements here will be incremental and of low overall impact, however the opportunity for education on sustainability impacts is still present and may just focus on energy saving and waste management issues for the suppliers concerned.</t>
    </r>
  </si>
  <si>
    <r>
      <rPr>
        <b val="true"/>
        <sz val="14"/>
        <color rgb="FF000000"/>
        <rFont val="Calibri"/>
        <family val="2"/>
      </rPr>
      <t xml:space="preserve">Opportunities for RESEARCH AND DEVELOPMENT:</t>
    </r>
    <r>
      <rPr>
        <sz val="14"/>
        <color rgb="FF000000"/>
        <rFont val="Calibri"/>
        <family val="2"/>
      </rPr>
      <t xml:space="preserve"> Due to the high degree of buyer influence coupled with limited opportunities to improve sustainability. The focus should be on pushing suppliers/ markets to undertake research and development to stimulate innovation. </t>
    </r>
  </si>
</sst>
</file>

<file path=xl/styles.xml><?xml version="1.0" encoding="utf-8"?>
<styleSheet xmlns="http://schemas.openxmlformats.org/spreadsheetml/2006/main">
  <numFmts count="11">
    <numFmt numFmtId="164" formatCode="General"/>
    <numFmt numFmtId="165" formatCode="_-\£* #,##0.00_-;&quot;-£&quot;* #,##0.00_-;_-\£* \-??_-;_-@_-"/>
    <numFmt numFmtId="166" formatCode="0.0"/>
    <numFmt numFmtId="167" formatCode="[$-409]m/d/yyyy"/>
    <numFmt numFmtId="168" formatCode="[$-409]m/d/yyyy\ h:mm"/>
    <numFmt numFmtId="169" formatCode="General"/>
    <numFmt numFmtId="170" formatCode="0.00"/>
    <numFmt numFmtId="171" formatCode="0"/>
    <numFmt numFmtId="172" formatCode="_-\£* #,##0.00_-;&quot;-£&quot;* #,##0.00_-;_-\£* 0.00_-;_-@_-"/>
    <numFmt numFmtId="173" formatCode="_-\£* #,##0.00_-;&quot;-£&quot;* #,##0.00_-;_-\£* \-_-;_-@_-"/>
    <numFmt numFmtId="174" formatCode="_-\£* #,##0_-;&quot;-£&quot;* #,##0_-;_-\£* 0_-;_-@_-"/>
  </numFmts>
  <fonts count="55">
    <font>
      <sz val="10"/>
      <name val="Arial"/>
      <family val="0"/>
    </font>
    <font>
      <sz val="10"/>
      <name val="Arial"/>
      <family val="0"/>
    </font>
    <font>
      <sz val="10"/>
      <name val="Arial"/>
      <family val="0"/>
    </font>
    <font>
      <sz val="10"/>
      <name val="Arial"/>
      <family val="0"/>
    </font>
    <font>
      <b val="true"/>
      <u val="single"/>
      <sz val="26"/>
      <color rgb="FF000080"/>
      <name val="Arial"/>
      <family val="2"/>
    </font>
    <font>
      <sz val="26"/>
      <name val="Arial"/>
      <family val="2"/>
    </font>
    <font>
      <sz val="10"/>
      <color rgb="FFFF0000"/>
      <name val="Arial"/>
      <family val="2"/>
    </font>
    <font>
      <b val="true"/>
      <sz val="10"/>
      <color rgb="FFFF0000"/>
      <name val="Arial"/>
      <family val="2"/>
    </font>
    <font>
      <sz val="12"/>
      <color rgb="FFFF0000"/>
      <name val="Arial"/>
      <family val="2"/>
    </font>
    <font>
      <b val="true"/>
      <sz val="10"/>
      <name val="Arial"/>
      <family val="2"/>
    </font>
    <font>
      <sz val="10"/>
      <name val="Arial"/>
      <family val="2"/>
    </font>
    <font>
      <sz val="11"/>
      <name val="Arial"/>
      <family val="2"/>
    </font>
    <font>
      <sz val="10"/>
      <color rgb="FF000000"/>
      <name val="Arial"/>
      <family val="2"/>
    </font>
    <font>
      <sz val="10"/>
      <color rgb="FF333399"/>
      <name val="Arial"/>
      <family val="2"/>
    </font>
    <font>
      <sz val="10"/>
      <name val="Monospace"/>
      <family val="0"/>
    </font>
    <font>
      <b val="true"/>
      <sz val="14"/>
      <color rgb="FF000000"/>
      <name val="Arial"/>
      <family val="2"/>
    </font>
    <font>
      <sz val="12"/>
      <color rgb="FF000000"/>
      <name val="Arial"/>
      <family val="2"/>
    </font>
    <font>
      <u val="single"/>
      <sz val="10"/>
      <name val="Arial"/>
      <family val="2"/>
    </font>
    <font>
      <sz val="10"/>
      <color rgb="FF008000"/>
      <name val="Arial"/>
      <family val="2"/>
    </font>
    <font>
      <b val="true"/>
      <u val="single"/>
      <sz val="20"/>
      <color rgb="FF008080"/>
      <name val="Arial"/>
      <family val="2"/>
    </font>
    <font>
      <sz val="16"/>
      <name val="Arial"/>
      <family val="2"/>
    </font>
    <font>
      <sz val="12"/>
      <color rgb="FFFFFFFF"/>
      <name val="Arial"/>
      <family val="2"/>
    </font>
    <font>
      <sz val="16"/>
      <color rgb="FF000000"/>
      <name val="Arial"/>
      <family val="2"/>
    </font>
    <font>
      <b val="true"/>
      <sz val="12"/>
      <color rgb="FF000000"/>
      <name val="Arial"/>
      <family val="2"/>
    </font>
    <font>
      <sz val="11"/>
      <color rgb="FF000000"/>
      <name val="Tahoma"/>
      <family val="2"/>
    </font>
    <font>
      <sz val="11"/>
      <color rgb="FF000000"/>
      <name val="Arial"/>
      <family val="2"/>
    </font>
    <font>
      <b val="true"/>
      <sz val="11"/>
      <color rgb="FF000000"/>
      <name val="Arial"/>
      <family val="2"/>
    </font>
    <font>
      <sz val="14"/>
      <name val="Arial"/>
      <family val="2"/>
    </font>
    <font>
      <sz val="12"/>
      <name val="Arial"/>
      <family val="2"/>
    </font>
    <font>
      <u val="single"/>
      <sz val="12"/>
      <color rgb="FF000000"/>
      <name val="Arial"/>
      <family val="2"/>
    </font>
    <font>
      <b val="true"/>
      <u val="single"/>
      <sz val="12"/>
      <color rgb="FF0000FF"/>
      <name val="Arial"/>
      <family val="2"/>
    </font>
    <font>
      <b val="true"/>
      <sz val="12"/>
      <name val="Arial"/>
      <family val="2"/>
    </font>
    <font>
      <sz val="10"/>
      <color rgb="FF000000"/>
      <name val="Tahoma"/>
      <family val="2"/>
    </font>
    <font>
      <b val="true"/>
      <sz val="16"/>
      <name val="Arial"/>
      <family val="2"/>
    </font>
    <font>
      <b val="true"/>
      <u val="single"/>
      <sz val="12"/>
      <name val="Arial"/>
      <family val="2"/>
    </font>
    <font>
      <sz val="9"/>
      <name val="Arial"/>
      <family val="2"/>
    </font>
    <font>
      <u val="single"/>
      <sz val="11"/>
      <name val="Arial"/>
      <family val="2"/>
    </font>
    <font>
      <sz val="10.5"/>
      <color rgb="FF000000"/>
      <name val="Arial"/>
      <family val="2"/>
    </font>
    <font>
      <b val="true"/>
      <sz val="10.5"/>
      <color rgb="FF000000"/>
      <name val="Arial"/>
      <family val="2"/>
    </font>
    <font>
      <sz val="8"/>
      <color rgb="FF000000"/>
      <name val="Arial"/>
      <family val="2"/>
    </font>
    <font>
      <sz val="10.75"/>
      <color rgb="FF000000"/>
      <name val="Arial"/>
      <family val="2"/>
    </font>
    <font>
      <b val="true"/>
      <sz val="10.75"/>
      <color rgb="FF000000"/>
      <name val="Arial"/>
      <family val="2"/>
    </font>
    <font>
      <sz val="11.25"/>
      <color rgb="FF000000"/>
      <name val="Arial"/>
      <family val="2"/>
    </font>
    <font>
      <b val="true"/>
      <sz val="11.25"/>
      <color rgb="FF000000"/>
      <name val="Arial"/>
      <family val="2"/>
    </font>
    <font>
      <b val="true"/>
      <u val="single"/>
      <sz val="12"/>
      <color rgb="FF000000"/>
      <name val="Calibri"/>
      <family val="2"/>
    </font>
    <font>
      <sz val="18"/>
      <name val="Arial"/>
      <family val="2"/>
    </font>
    <font>
      <sz val="12"/>
      <color rgb="FF000000"/>
      <name val="Calibri"/>
      <family val="2"/>
    </font>
    <font>
      <sz val="7"/>
      <color rgb="FF000000"/>
      <name val="Times New Roman"/>
      <family val="1"/>
    </font>
    <font>
      <b val="true"/>
      <i val="true"/>
      <sz val="12"/>
      <color rgb="FF000000"/>
      <name val="Calibri"/>
      <family val="2"/>
    </font>
    <font>
      <b val="true"/>
      <sz val="20"/>
      <color rgb="FF008080"/>
      <name val="Arial"/>
      <family val="2"/>
    </font>
    <font>
      <b val="true"/>
      <sz val="12"/>
      <color rgb="FF000000"/>
      <name val="Calibri"/>
      <family val="2"/>
    </font>
    <font>
      <b val="true"/>
      <u val="single"/>
      <sz val="18"/>
      <color rgb="FF339966"/>
      <name val="Arial"/>
      <family val="2"/>
    </font>
    <font>
      <b val="true"/>
      <sz val="14"/>
      <color rgb="FF000000"/>
      <name val="Calibri"/>
      <family val="2"/>
    </font>
    <font>
      <sz val="14"/>
      <color rgb="FF000000"/>
      <name val="Calibri"/>
      <family val="2"/>
    </font>
    <font>
      <sz val="14"/>
      <name val="Calibri"/>
      <family val="2"/>
    </font>
  </fonts>
  <fills count="6">
    <fill>
      <patternFill patternType="none"/>
    </fill>
    <fill>
      <patternFill patternType="gray125"/>
    </fill>
    <fill>
      <patternFill patternType="solid">
        <fgColor rgb="FFFFFF99"/>
        <bgColor rgb="FFFFFFCC"/>
      </patternFill>
    </fill>
    <fill>
      <patternFill patternType="solid">
        <fgColor rgb="FFFFCC99"/>
        <bgColor rgb="FFD9D9D9"/>
      </patternFill>
    </fill>
    <fill>
      <patternFill patternType="solid">
        <fgColor rgb="FFFF99CC"/>
        <bgColor rgb="FFFF8080"/>
      </patternFill>
    </fill>
    <fill>
      <patternFill patternType="solid">
        <fgColor rgb="FFFFCC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double"/>
      <right style="thin">
        <color rgb="FFC0C0C0"/>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double"/>
      <top/>
      <bottom/>
      <diagonal/>
    </border>
    <border diagonalUp="false" diagonalDown="false">
      <left style="double"/>
      <right style="double"/>
      <top style="double"/>
      <bottom style="thin"/>
      <diagonal/>
    </border>
    <border diagonalUp="false" diagonalDown="false">
      <left style="thin"/>
      <right/>
      <top style="thin"/>
      <bottom style="thin"/>
      <diagonal/>
    </border>
    <border diagonalUp="false" diagonalDown="false">
      <left style="thin">
        <color rgb="FFC0C0C0"/>
      </left>
      <right style="double"/>
      <top style="thin"/>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thin"/>
      <right style="double"/>
      <top style="thin"/>
      <bottom/>
      <diagonal/>
    </border>
    <border diagonalUp="false" diagonalDown="false">
      <left style="thin">
        <color rgb="FFC0C0C0"/>
      </left>
      <right style="double"/>
      <top style="thin"/>
      <bottom/>
      <diagonal/>
    </border>
    <border diagonalUp="false" diagonalDown="false">
      <left style="thin"/>
      <right style="double"/>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2" borderId="1" applyFont="true" applyBorder="tru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5" fontId="0" fillId="2" borderId="1" applyFont="true" applyBorder="true" applyAlignment="true" applyProtection="true">
      <alignment horizontal="general" vertical="bottom" textRotation="0" wrapText="false" indent="0" shrinkToFit="false"/>
      <protection locked="false" hidden="false"/>
    </xf>
    <xf numFmtId="164" fontId="0" fillId="2" borderId="2" applyFont="true" applyBorder="true" applyAlignment="true" applyProtection="true">
      <alignment horizontal="general" vertical="center" textRotation="0" wrapText="false" indent="0" shrinkToFit="false"/>
      <protection locked="false" hidden="false"/>
    </xf>
    <xf numFmtId="164" fontId="0" fillId="2" borderId="1" applyFont="true" applyBorder="true" applyAlignment="true" applyProtection="true">
      <alignment horizontal="general" vertical="bottom" textRotation="0" wrapText="false" indent="0" shrinkToFit="false"/>
      <protection locked="fals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right"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10" fillId="0" borderId="12"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7" xfId="0" applyFont="true" applyBorder="true" applyAlignment="false" applyProtection="false">
      <alignment horizontal="general" vertical="bottom"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10" fillId="0" borderId="6"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7"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7" xfId="0" applyFont="false" applyBorder="true" applyAlignment="false" applyProtection="false">
      <alignment horizontal="general" vertical="bottom" textRotation="0" wrapText="false" indent="0" shrinkToFit="false"/>
      <protection locked="true" hidden="false"/>
    </xf>
    <xf numFmtId="169" fontId="10" fillId="0" borderId="8" xfId="0" applyFont="true" applyBorder="true" applyAlignment="false" applyProtection="false">
      <alignment horizontal="general" vertical="bottom"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9" fontId="10" fillId="0" borderId="13"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9" fontId="10" fillId="0" borderId="9" xfId="0" applyFont="true" applyBorder="true" applyAlignment="false" applyProtection="false">
      <alignment horizontal="general" vertical="bottom" textRotation="0" wrapText="false" indent="0" shrinkToFit="false"/>
      <protection locked="true" hidden="false"/>
    </xf>
    <xf numFmtId="169" fontId="10" fillId="0" borderId="10" xfId="0" applyFont="tru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0" fontId="0" fillId="0" borderId="10" xfId="0" applyFont="false" applyBorder="true" applyAlignment="false" applyProtection="false">
      <alignment horizontal="general" vertical="bottom"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71" fontId="0" fillId="0" borderId="9" xfId="0" applyFont="false" applyBorder="true" applyAlignment="false" applyProtection="false">
      <alignment horizontal="general" vertical="bottom" textRotation="0" wrapText="false" indent="0" shrinkToFit="false"/>
      <protection locked="true" hidden="false"/>
    </xf>
    <xf numFmtId="171" fontId="0" fillId="0" borderId="10" xfId="0" applyFont="false" applyBorder="true" applyAlignment="false" applyProtection="false">
      <alignment horizontal="general" vertical="bottom" textRotation="0" wrapText="false" indent="0" shrinkToFit="false"/>
      <protection locked="true" hidden="false"/>
    </xf>
    <xf numFmtId="169" fontId="10" fillId="0" borderId="4"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1" fillId="2" borderId="1" xfId="22" applyFont="true" applyBorder="false" applyAlignment="false" applyProtection="false">
      <alignment horizontal="general" vertical="bottom" textRotation="0" wrapText="false" indent="0" shrinkToFit="false"/>
      <protection locked="false" hidden="false"/>
    </xf>
    <xf numFmtId="169" fontId="6" fillId="0" borderId="0" xfId="0" applyFont="true" applyBorder="true" applyAlignment="true" applyProtection="false">
      <alignment horizontal="general" vertical="top" textRotation="0" wrapText="true" indent="0" shrinkToFit="false"/>
      <protection locked="true" hidden="false"/>
    </xf>
    <xf numFmtId="164" fontId="11" fillId="2" borderId="1" xfId="22"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1" fillId="0" borderId="1" xfId="0" applyFont="true" applyBorder="true" applyAlignment="false" applyProtection="false">
      <alignment horizontal="general" vertical="bottom" textRotation="0" wrapText="false" indent="0" shrinkToFit="false"/>
      <protection locked="true" hidden="false"/>
    </xf>
    <xf numFmtId="172" fontId="11" fillId="2" borderId="1" xfId="20" applyFont="true" applyBorder="false" applyAlignment="false" applyProtection="false">
      <alignment horizontal="general" vertical="bottom" textRotation="0" wrapText="false" indent="0" shrinkToFit="false"/>
      <protection locked="false" hidden="false"/>
    </xf>
    <xf numFmtId="169" fontId="11" fillId="3"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3" fontId="28" fillId="0" borderId="1"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true" indent="0" shrinkToFit="false"/>
      <protection locked="true" hidden="false"/>
    </xf>
    <xf numFmtId="169" fontId="6" fillId="0" borderId="0" xfId="0" applyFont="true" applyBorder="true" applyAlignment="true" applyProtection="false">
      <alignment horizontal="general" vertical="bottom" textRotation="0" wrapText="true" indent="0" shrinkToFit="false"/>
      <protection locked="true" hidden="false"/>
    </xf>
    <xf numFmtId="164" fontId="0" fillId="2" borderId="13" xfId="0" applyFont="true" applyBorder="true" applyAlignment="true" applyProtection="true">
      <alignment horizontal="left" vertical="top" textRotation="0" wrapText="false" indent="0" shrinkToFit="false"/>
      <protection locked="false" hidden="false"/>
    </xf>
    <xf numFmtId="164" fontId="19" fillId="0" borderId="14" xfId="0" applyFont="true" applyBorder="true" applyAlignment="true" applyProtection="false">
      <alignment horizontal="general" vertical="top" textRotation="0" wrapText="false" indent="0" shrinkToFit="false"/>
      <protection locked="true" hidden="false"/>
    </xf>
    <xf numFmtId="169" fontId="11" fillId="0" borderId="15" xfId="0" applyFont="true" applyBorder="true" applyAlignment="true" applyProtection="false">
      <alignment horizontal="center" vertical="bottom" textRotation="9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9" fontId="11" fillId="0" borderId="16" xfId="0" applyFont="true" applyBorder="true" applyAlignment="false" applyProtection="false">
      <alignment horizontal="general" vertical="bottom" textRotation="0" wrapText="false" indent="0" shrinkToFit="false"/>
      <protection locked="true" hidden="false"/>
    </xf>
    <xf numFmtId="164" fontId="11" fillId="2" borderId="2" xfId="21" applyFont="true" applyBorder="false" applyAlignment="false" applyProtection="false">
      <alignment horizontal="general" vertical="center" textRotation="0" wrapText="false" indent="0" shrinkToFit="false"/>
      <protection locked="false" hidden="false"/>
    </xf>
    <xf numFmtId="169" fontId="11" fillId="0" borderId="1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0" fontId="11" fillId="0" borderId="1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9" fontId="28" fillId="3" borderId="19"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true">
      <alignment horizontal="general" vertical="top"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0" borderId="14"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11" fillId="2" borderId="2" xfId="21" applyFont="true" applyBorder="false" applyAlignment="true" applyProtection="false">
      <alignment horizontal="general" vertical="center" textRotation="0" wrapText="false" indent="0" shrinkToFit="false"/>
      <protection locked="false" hidden="false"/>
    </xf>
    <xf numFmtId="169" fontId="11" fillId="0" borderId="21" xfId="0" applyFont="true" applyBorder="true" applyAlignment="true" applyProtection="false">
      <alignment horizontal="general" vertical="center" textRotation="0" wrapText="fals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11" fillId="2" borderId="2" xfId="21" applyFont="true" applyBorder="true" applyAlignment="true" applyProtection="false">
      <alignment horizontal="general" vertical="center" textRotation="0" wrapText="false" indent="0" shrinkToFit="false"/>
      <protection locked="false" hidden="false"/>
    </xf>
    <xf numFmtId="169" fontId="11" fillId="0" borderId="17"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9" fontId="11" fillId="3"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true" indent="0" shrinkToFit="false"/>
      <protection locked="true" hidden="false"/>
    </xf>
    <xf numFmtId="169" fontId="20" fillId="4" borderId="19"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3" xfId="21" applyFont="false" applyBorder="true" applyAlignment="false" applyProtection="true">
      <alignment horizontal="general" vertical="center"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0" fontId="35" fillId="0" borderId="18" xfId="0" applyFont="true" applyBorder="true" applyAlignment="true" applyProtection="false">
      <alignment horizontal="center" vertical="bottom" textRotation="0" wrapText="false" indent="0" shrinkToFit="false"/>
      <protection locked="true" hidden="false"/>
    </xf>
    <xf numFmtId="166" fontId="20" fillId="4" borderId="19" xfId="0" applyFont="true" applyBorder="true" applyAlignment="true" applyProtection="false">
      <alignment horizontal="center" vertical="center" textRotation="0" wrapText="false" indent="0" shrinkToFit="false"/>
      <protection locked="true" hidden="false"/>
    </xf>
    <xf numFmtId="169" fontId="6" fillId="0" borderId="0" xfId="0" applyFont="true" applyBorder="false" applyAlignment="true" applyProtection="false">
      <alignment horizontal="right" vertical="top"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8" fillId="0" borderId="16"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9"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17" applyFont="true" applyBorder="false" applyAlignment="false" applyProtection="true">
      <alignment horizontal="general" vertical="bottom" textRotation="0" wrapText="false" indent="0" shrinkToFit="false"/>
      <protection locked="true" hidden="false"/>
    </xf>
    <xf numFmtId="169" fontId="11" fillId="4" borderId="1" xfId="0" applyFont="true" applyBorder="true" applyAlignment="true" applyProtection="false">
      <alignment horizontal="center" vertical="bottom" textRotation="0" wrapText="false" indent="0" shrinkToFit="false"/>
      <protection locked="true" hidden="false"/>
    </xf>
    <xf numFmtId="171" fontId="11" fillId="4" borderId="24" xfId="0" applyFont="true" applyBorder="true" applyAlignment="true" applyProtection="false">
      <alignment horizontal="center" vertical="bottom" textRotation="0" wrapText="false" indent="0" shrinkToFit="false"/>
      <protection locked="true" hidden="false"/>
    </xf>
    <xf numFmtId="169" fontId="11" fillId="4" borderId="24" xfId="0" applyFont="true" applyBorder="true" applyAlignment="true" applyProtection="false">
      <alignment horizontal="center" vertical="bottom" textRotation="0" wrapText="false" indent="0" shrinkToFit="false"/>
      <protection locked="true" hidden="false"/>
    </xf>
    <xf numFmtId="169" fontId="11" fillId="5"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4" fontId="11" fillId="0" borderId="25" xfId="0" applyFont="true" applyBorder="true" applyAlignment="false" applyProtection="false">
      <alignment horizontal="general" vertical="bottom" textRotation="0" wrapText="false" indent="0" shrinkToFit="false"/>
      <protection locked="true" hidden="false"/>
    </xf>
    <xf numFmtId="169" fontId="11" fillId="0" borderId="2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justify"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justify"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justify"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justify" vertical="bottom"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51" fillId="0" borderId="7" xfId="0" applyFont="true" applyBorder="true" applyAlignment="true" applyProtection="false">
      <alignment horizontal="center" vertical="bottom" textRotation="0" wrapText="false" indent="0" shrinkToFit="false"/>
      <protection locked="true" hidden="false"/>
    </xf>
    <xf numFmtId="164" fontId="51" fillId="0" borderId="6" xfId="0" applyFont="true" applyBorder="true" applyAlignment="true" applyProtection="false">
      <alignment horizontal="center" vertical="bottom" textRotation="0" wrapText="false" indent="0" shrinkToFit="false"/>
      <protection locked="true" hidden="false"/>
    </xf>
    <xf numFmtId="164" fontId="52" fillId="0" borderId="10" xfId="0" applyFont="true" applyBorder="true" applyAlignment="true" applyProtection="false">
      <alignment horizontal="justify" vertical="top" textRotation="0" wrapText="true" indent="0" shrinkToFit="false"/>
      <protection locked="true" hidden="false"/>
    </xf>
    <xf numFmtId="164" fontId="52" fillId="0" borderId="9" xfId="0" applyFont="true" applyBorder="true" applyAlignment="true" applyProtection="false">
      <alignment horizontal="justify" vertical="top" textRotation="0" wrapText="true" indent="0" shrinkToFit="false"/>
      <protection locked="true" hidden="false"/>
    </xf>
    <xf numFmtId="164" fontId="51" fillId="0"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center" vertical="bottom" textRotation="0" wrapText="false" indent="0" shrinkToFit="false"/>
      <protection locked="true" hidden="false"/>
    </xf>
    <xf numFmtId="164" fontId="52" fillId="0" borderId="7" xfId="0" applyFont="true" applyBorder="true" applyAlignment="true" applyProtection="false">
      <alignment horizontal="justify" vertical="top" textRotation="0" wrapText="true" indent="0" shrinkToFit="false"/>
      <protection locked="true" hidden="false"/>
    </xf>
    <xf numFmtId="164" fontId="52" fillId="0" borderId="6" xfId="0" applyFont="true" applyBorder="true" applyAlignment="true" applyProtection="false">
      <alignment horizontal="justify"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InputCurrency" xfId="20"/>
    <cellStyle name="InputNumber" xfId="21"/>
    <cellStyle name="InputText" xfId="22"/>
  </cellStyles>
  <dxfs count="4">
    <dxf>
      <font>
        <name val="Arial"/>
        <family val="0"/>
      </font>
      <fill>
        <patternFill>
          <bgColor rgb="FF00FF00"/>
        </patternFill>
      </fill>
    </dxf>
    <dxf>
      <font>
        <name val="Arial"/>
        <family val="0"/>
      </font>
      <fill>
        <patternFill>
          <bgColor rgb="FFFF9900"/>
        </patternFill>
      </fill>
    </dxf>
    <dxf>
      <font>
        <name val="Arial"/>
        <family val="0"/>
        <color rgb="00FFFFFF"/>
      </font>
      <fill>
        <patternFill>
          <bgColor rgb="FF00FF00"/>
        </patternFill>
      </fill>
    </dxf>
    <dxf>
      <font>
        <name val="Arial"/>
        <family val="0"/>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chartUserShapes" Target="../drawings/drawing13.xml"/>
</Relationships>
</file>

<file path=xl/charts/_rels/chart2.xml.rels><?xml version="1.0" encoding="UTF-8"?>
<Relationships xmlns="http://schemas.openxmlformats.org/package/2006/relationships"><Relationship Id="rId1" Type="http://schemas.openxmlformats.org/officeDocument/2006/relationships/image" Target="../media/image14.png"/>
</Relationships>
</file>

<file path=xl/charts/_rels/chart3.xml.rels><?xml version="1.0" encoding="UTF-8"?>
<Relationships xmlns="http://schemas.openxmlformats.org/package/2006/relationships"><Relationship Id="rId1" Type="http://schemas.openxmlformats.org/officeDocument/2006/relationships/image" Target="../media/image17.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u="sng">
                <a:solidFill>
                  <a:srgbClr val="008080"/>
                </a:solidFill>
                <a:uFillTx/>
                <a:latin typeface="Arial"/>
              </a:defRPr>
            </a:pPr>
            <a:r>
              <a:rPr b="1" sz="2000" spc="-1" strike="noStrike" u="sng">
                <a:solidFill>
                  <a:srgbClr val="008080"/>
                </a:solidFill>
                <a:uFillTx/>
                <a:latin typeface="Arial"/>
              </a:rPr>
              <a:t>Spend v Risk</a:t>
            </a:r>
          </a:p>
        </c:rich>
      </c:tx>
      <c:layout>
        <c:manualLayout>
          <c:xMode val="edge"/>
          <c:yMode val="edge"/>
          <c:x val="0.418629372487792"/>
          <c:y val="0.029430953243929"/>
        </c:manualLayout>
      </c:layout>
      <c:overlay val="0"/>
      <c:spPr>
        <a:noFill/>
        <a:ln w="0">
          <a:noFill/>
        </a:ln>
      </c:spPr>
    </c:title>
    <c:autoTitleDeleted val="0"/>
    <c:plotArea>
      <c:layout>
        <c:manualLayout>
          <c:xMode val="edge"/>
          <c:yMode val="edge"/>
          <c:x val="0.0412583463442182"/>
          <c:y val="0.0998187749184487"/>
          <c:w val="0.794771285253961"/>
          <c:h val="0.872997462848858"/>
        </c:manualLayout>
      </c:layout>
      <c:scatterChart>
        <c:scatterStyle val="lineMarker"/>
        <c:varyColors val="0"/>
        <c:ser>
          <c:idx val="0"/>
          <c:order val="0"/>
          <c:tx>
            <c:strRef>
              <c:f>'Lookups&amp;Calcs'!$AA$43</c:f>
              <c:strCache>
                <c:ptCount val="1"/>
                <c:pt idx="0">
                  <c:v>Packaging</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amp;Calcs'!$AB$43</c:f>
              <c:numCache>
                <c:formatCode>General</c:formatCode>
                <c:ptCount val="1"/>
                <c:pt idx="0">
                  <c:v>30000</c:v>
                </c:pt>
              </c:numCache>
            </c:numRef>
          </c:xVal>
          <c:yVal>
            <c:numRef>
              <c:f>'Lookups&amp;Calcs'!$AC$43</c:f>
              <c:numCache>
                <c:formatCode>General</c:formatCode>
                <c:ptCount val="1"/>
                <c:pt idx="0">
                  <c:v>15</c:v>
                </c:pt>
              </c:numCache>
            </c:numRef>
          </c:yVal>
          <c:smooth val="0"/>
        </c:ser>
        <c:ser>
          <c:idx val="1"/>
          <c:order val="1"/>
          <c:tx>
            <c:strRef>
              <c:f>'Lookups&amp;Calcs'!$AA$44</c:f>
              <c:strCache>
                <c:ptCount val="1"/>
                <c:pt idx="0">
                  <c:v>Carriage</c:v>
                </c:pt>
              </c:strCache>
            </c:strRef>
          </c:tx>
          <c:spPr>
            <a:solidFill>
              <a:srgbClr val="ff9900"/>
            </a:solidFill>
            <a:ln w="0">
              <a:noFill/>
            </a:ln>
          </c:spPr>
          <c:marker>
            <c:symbol val="diamond"/>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amp;Calcs'!$AB$44</c:f>
              <c:numCache>
                <c:formatCode>General</c:formatCode>
                <c:ptCount val="1"/>
                <c:pt idx="0">
                  <c:v>55000</c:v>
                </c:pt>
              </c:numCache>
            </c:numRef>
          </c:xVal>
          <c:yVal>
            <c:numRef>
              <c:f>'Lookups&amp;Calcs'!$AC$44</c:f>
              <c:numCache>
                <c:formatCode>General</c:formatCode>
                <c:ptCount val="1"/>
                <c:pt idx="0">
                  <c:v>18</c:v>
                </c:pt>
              </c:numCache>
            </c:numRef>
          </c:yVal>
          <c:smooth val="0"/>
        </c:ser>
        <c:ser>
          <c:idx val="2"/>
          <c:order val="2"/>
          <c:tx>
            <c:strRef>
              <c:f>'Lookups&amp;Calcs'!$AA$45</c:f>
              <c:strCache>
                <c:ptCount val="1"/>
                <c:pt idx="0">
                  <c:v>Raw material</c:v>
                </c:pt>
              </c:strCache>
            </c:strRef>
          </c:tx>
          <c:spPr>
            <a:solidFill>
              <a:srgbClr val="008080"/>
            </a:solidFill>
            <a:ln w="0">
              <a:noFill/>
            </a:ln>
          </c:spPr>
          <c:marker>
            <c:symbol val="square"/>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amp;Calcs'!$AB$45</c:f>
              <c:numCache>
                <c:formatCode>General</c:formatCode>
                <c:ptCount val="1"/>
                <c:pt idx="0">
                  <c:v>40000</c:v>
                </c:pt>
              </c:numCache>
            </c:numRef>
          </c:xVal>
          <c:yVal>
            <c:numRef>
              <c:f>'Lookups&amp;Calcs'!$AC$45</c:f>
              <c:numCache>
                <c:formatCode>General</c:formatCode>
                <c:ptCount val="1"/>
                <c:pt idx="0">
                  <c:v>17</c:v>
                </c:pt>
              </c:numCache>
            </c:numRef>
          </c:yVal>
          <c:smooth val="0"/>
        </c:ser>
        <c:ser>
          <c:idx val="3"/>
          <c:order val="3"/>
          <c:tx>
            <c:strRef>
              <c:f>'Lookups&amp;Calcs'!$AA$46</c:f>
              <c:strCache>
                <c:ptCount val="1"/>
                <c:pt idx="0">
                  <c:v>Production</c:v>
                </c:pt>
              </c:strCache>
            </c:strRef>
          </c:tx>
          <c:spPr>
            <a:solidFill>
              <a:srgbClr val="cc99ff"/>
            </a:solidFill>
            <a:ln w="0">
              <a:noFill/>
            </a:ln>
          </c:spPr>
          <c:marker>
            <c:symbol val="triangle"/>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amp;Calcs'!$AB$46</c:f>
              <c:numCache>
                <c:formatCode>General</c:formatCode>
                <c:ptCount val="1"/>
                <c:pt idx="0">
                  <c:v>35000</c:v>
                </c:pt>
              </c:numCache>
            </c:numRef>
          </c:xVal>
          <c:yVal>
            <c:numRef>
              <c:f>'Lookups&amp;Calcs'!$AC$46</c:f>
              <c:numCache>
                <c:formatCode>General</c:formatCode>
                <c:ptCount val="1"/>
                <c:pt idx="0">
                  <c:v>15</c:v>
                </c:pt>
              </c:numCache>
            </c:numRef>
          </c:yVal>
          <c:smooth val="0"/>
        </c:ser>
        <c:ser>
          <c:idx val="4"/>
          <c:order val="4"/>
          <c:tx>
            <c:strRef>
              <c:f>'Lookups&amp;Calcs'!$AA$47</c:f>
              <c:strCache>
                <c:ptCount val="1"/>
                <c:pt idx="0">
                  <c:v>IT</c:v>
                </c:pt>
              </c:strCache>
            </c:strRef>
          </c:tx>
          <c:spPr>
            <a:solidFill>
              <a:srgbClr val="008000"/>
            </a:solidFill>
            <a:ln w="0">
              <a:noFill/>
            </a:ln>
          </c:spPr>
          <c:marker>
            <c:symbol val="circl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amp;Calcs'!$AB$47</c:f>
              <c:numCache>
                <c:formatCode>General</c:formatCode>
                <c:ptCount val="1"/>
                <c:pt idx="0">
                  <c:v>10000</c:v>
                </c:pt>
              </c:numCache>
            </c:numRef>
          </c:xVal>
          <c:yVal>
            <c:numRef>
              <c:f>'Lookups&amp;Calcs'!$AC$47</c:f>
              <c:numCache>
                <c:formatCode>General</c:formatCode>
                <c:ptCount val="1"/>
                <c:pt idx="0">
                  <c:v>11</c:v>
                </c:pt>
              </c:numCache>
            </c:numRef>
          </c:yVal>
          <c:smooth val="0"/>
        </c:ser>
        <c:axId val="21077717"/>
        <c:axId val="29535693"/>
      </c:scatterChart>
      <c:valAx>
        <c:axId val="21077717"/>
        <c:scaling>
          <c:orientation val="minMax"/>
          <c:max val="57750"/>
          <c:min val="7250"/>
        </c:scaling>
        <c:delete val="0"/>
        <c:axPos val="b"/>
        <c:majorGridlines>
          <c:spPr>
            <a:ln w="0">
              <a:solidFill>
                <a:srgbClr val="000000"/>
              </a:solidFill>
            </a:ln>
          </c:spPr>
        </c:majorGridlines>
        <c:title>
          <c:tx>
            <c:rich>
              <a:bodyPr rot="0"/>
              <a:lstStyle/>
              <a:p>
                <a:pPr>
                  <a:defRPr b="1" sz="1050" spc="-1" strike="noStrike">
                    <a:solidFill>
                      <a:srgbClr val="000000"/>
                    </a:solidFill>
                    <a:latin typeface="Arial"/>
                  </a:defRPr>
                </a:pPr>
                <a:r>
                  <a:rPr b="1" sz="1050" spc="-1" strike="noStrike">
                    <a:solidFill>
                      <a:srgbClr val="000000"/>
                    </a:solidFill>
                    <a:latin typeface="Arial"/>
                  </a:rPr>
                  <a:t>Spend</a:t>
                </a:r>
              </a:p>
            </c:rich>
          </c:tx>
          <c:layout>
            <c:manualLayout>
              <c:xMode val="edge"/>
              <c:yMode val="edge"/>
              <c:x val="0.429724612164901"/>
              <c:y val="0.935483870967742"/>
            </c:manualLayout>
          </c:layout>
          <c:overlay val="0"/>
          <c:spPr>
            <a:noFill/>
            <a:ln w="0">
              <a:noFill/>
            </a:ln>
          </c:spPr>
        </c:title>
        <c:numFmt formatCode="_-\£* #,##0_-;&quot;-£&quot;* #,##0_-;_-\£* 0_-;_-@_-"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9535693"/>
        <c:crossesAt val="0"/>
        <c:crossBetween val="midCat"/>
        <c:majorUnit val="25250"/>
      </c:valAx>
      <c:valAx>
        <c:axId val="29535693"/>
        <c:scaling>
          <c:orientation val="minMax"/>
          <c:max val="19"/>
          <c:min val="10"/>
        </c:scaling>
        <c:delete val="0"/>
        <c:axPos val="l"/>
        <c:majorGridlines>
          <c:spPr>
            <a:ln w="0">
              <a:solidFill>
                <a:srgbClr val="000000"/>
              </a:solidFill>
            </a:ln>
          </c:spPr>
        </c:majorGridlines>
        <c:title>
          <c:tx>
            <c:rich>
              <a:bodyPr rot="-5400000"/>
              <a:lstStyle/>
              <a:p>
                <a:pPr>
                  <a:defRPr b="1" sz="1050" spc="-1" strike="noStrike">
                    <a:solidFill>
                      <a:srgbClr val="000000"/>
                    </a:solidFill>
                    <a:latin typeface="Arial"/>
                  </a:defRPr>
                </a:pPr>
                <a:r>
                  <a:rPr b="1" sz="1050" spc="-1" strike="noStrike">
                    <a:solidFill>
                      <a:srgbClr val="000000"/>
                    </a:solidFill>
                    <a:latin typeface="Arial"/>
                  </a:rPr>
                  <a:t>Risk</a:t>
                </a:r>
              </a:p>
            </c:rich>
          </c:tx>
          <c:layout>
            <c:manualLayout>
              <c:xMode val="edge"/>
              <c:yMode val="edge"/>
              <c:x val="0.00833803939806664"/>
              <c:y val="0.411815875317144"/>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050" spc="-1" strike="noStrike">
                <a:solidFill>
                  <a:srgbClr val="000000"/>
                </a:solidFill>
                <a:latin typeface="Arial"/>
              </a:defRPr>
            </a:pPr>
          </a:p>
        </c:txPr>
        <c:crossAx val="21077717"/>
        <c:crossesAt val="0"/>
        <c:crossBetween val="midCat"/>
        <c:majorUnit val="4.5"/>
      </c:valAx>
      <c:spPr>
        <a:blipFill rotWithShape="0">
          <a:blip r:embed="rId1"/>
          <a:stretch/>
        </a:blipFill>
        <a:ln w="12600">
          <a:solidFill>
            <a:srgbClr val="000000"/>
          </a:solidFill>
          <a:round/>
        </a:ln>
      </c:spPr>
    </c:plotArea>
    <c:legend>
      <c:legendPos val="r"/>
      <c:layout>
        <c:manualLayout>
          <c:xMode val="edge"/>
          <c:yMode val="edge"/>
          <c:x val="0.8481214496894"/>
          <c:y val="0.30699528814788"/>
          <c:w val="0.134770620868352"/>
          <c:h val="0.36310257339615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2"/>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u="sng">
                <a:solidFill>
                  <a:srgbClr val="008080"/>
                </a:solidFill>
                <a:uFillTx/>
                <a:latin typeface="Arial"/>
              </a:defRPr>
            </a:pPr>
            <a:r>
              <a:rPr b="1" sz="2000" spc="-1" strike="noStrike" u="sng">
                <a:solidFill>
                  <a:srgbClr val="008080"/>
                </a:solidFill>
                <a:uFillTx/>
                <a:latin typeface="Arial"/>
              </a:rPr>
              <a:t>Risk v Scope</a:t>
            </a:r>
          </a:p>
        </c:rich>
      </c:tx>
      <c:layout>
        <c:manualLayout>
          <c:xMode val="edge"/>
          <c:yMode val="edge"/>
          <c:x val="0.42281500182706"/>
          <c:y val="0.021964479884016"/>
        </c:manualLayout>
      </c:layout>
      <c:overlay val="0"/>
      <c:spPr>
        <a:noFill/>
        <a:ln w="0">
          <a:noFill/>
        </a:ln>
      </c:spPr>
    </c:title>
    <c:autoTitleDeleted val="0"/>
    <c:plotArea>
      <c:layout>
        <c:manualLayout>
          <c:xMode val="edge"/>
          <c:yMode val="edge"/>
          <c:x val="0.0493638507789921"/>
          <c:y val="0.0985864443639"/>
          <c:w val="0.798458625386174"/>
          <c:h val="0.863791228706053"/>
        </c:manualLayout>
      </c:layout>
      <c:scatterChart>
        <c:scatterStyle val="lineMarker"/>
        <c:varyColors val="0"/>
        <c:ser>
          <c:idx val="0"/>
          <c:order val="0"/>
          <c:tx>
            <c:strRef>
              <c:f>'Lookups&amp;Calcs'!$AG$43</c:f>
              <c:strCache>
                <c:ptCount val="1"/>
                <c:pt idx="0">
                  <c:v>Packaging</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amp;Calcs'!$AH$43</c:f>
              <c:numCache>
                <c:formatCode>General</c:formatCode>
                <c:ptCount val="1"/>
                <c:pt idx="0">
                  <c:v>15</c:v>
                </c:pt>
              </c:numCache>
            </c:numRef>
          </c:xVal>
          <c:yVal>
            <c:numRef>
              <c:f>'Lookups&amp;Calcs'!$AI$43</c:f>
              <c:numCache>
                <c:formatCode>General</c:formatCode>
                <c:ptCount val="1"/>
                <c:pt idx="0">
                  <c:v>6</c:v>
                </c:pt>
              </c:numCache>
            </c:numRef>
          </c:yVal>
          <c:smooth val="0"/>
        </c:ser>
        <c:ser>
          <c:idx val="1"/>
          <c:order val="1"/>
          <c:tx>
            <c:strRef>
              <c:f>'Lookups&amp;Calcs'!$AG$44</c:f>
              <c:strCache>
                <c:ptCount val="1"/>
                <c:pt idx="0">
                  <c:v>Carriage</c:v>
                </c:pt>
              </c:strCache>
            </c:strRef>
          </c:tx>
          <c:spPr>
            <a:solidFill>
              <a:srgbClr val="ff9900"/>
            </a:solidFill>
            <a:ln w="0">
              <a:noFill/>
            </a:ln>
          </c:spPr>
          <c:marker>
            <c:symbol val="diamond"/>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amp;Calcs'!$AH$44</c:f>
              <c:numCache>
                <c:formatCode>General</c:formatCode>
                <c:ptCount val="1"/>
                <c:pt idx="0">
                  <c:v>18</c:v>
                </c:pt>
              </c:numCache>
            </c:numRef>
          </c:xVal>
          <c:yVal>
            <c:numRef>
              <c:f>'Lookups&amp;Calcs'!$AI$44</c:f>
              <c:numCache>
                <c:formatCode>General</c:formatCode>
                <c:ptCount val="1"/>
                <c:pt idx="0">
                  <c:v>4</c:v>
                </c:pt>
              </c:numCache>
            </c:numRef>
          </c:yVal>
          <c:smooth val="0"/>
        </c:ser>
        <c:ser>
          <c:idx val="2"/>
          <c:order val="2"/>
          <c:tx>
            <c:strRef>
              <c:f>'Lookups&amp;Calcs'!$AG$45</c:f>
              <c:strCache>
                <c:ptCount val="1"/>
                <c:pt idx="0">
                  <c:v>Raw material</c:v>
                </c:pt>
              </c:strCache>
            </c:strRef>
          </c:tx>
          <c:spPr>
            <a:solidFill>
              <a:srgbClr val="008080"/>
            </a:solidFill>
            <a:ln w="0">
              <a:noFill/>
            </a:ln>
          </c:spPr>
          <c:marker>
            <c:symbol val="square"/>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amp;Calcs'!$AH$45</c:f>
              <c:numCache>
                <c:formatCode>General</c:formatCode>
                <c:ptCount val="1"/>
                <c:pt idx="0">
                  <c:v>17</c:v>
                </c:pt>
              </c:numCache>
            </c:numRef>
          </c:xVal>
          <c:yVal>
            <c:numRef>
              <c:f>'Lookups&amp;Calcs'!$AI$45</c:f>
              <c:numCache>
                <c:formatCode>General</c:formatCode>
                <c:ptCount val="1"/>
                <c:pt idx="0">
                  <c:v>5.5</c:v>
                </c:pt>
              </c:numCache>
            </c:numRef>
          </c:yVal>
          <c:smooth val="0"/>
        </c:ser>
        <c:ser>
          <c:idx val="3"/>
          <c:order val="3"/>
          <c:tx>
            <c:strRef>
              <c:f>'Lookups&amp;Calcs'!$AG$46</c:f>
              <c:strCache>
                <c:ptCount val="1"/>
                <c:pt idx="0">
                  <c:v>Production</c:v>
                </c:pt>
              </c:strCache>
            </c:strRef>
          </c:tx>
          <c:spPr>
            <a:solidFill>
              <a:srgbClr val="cc99ff"/>
            </a:solidFill>
            <a:ln w="0">
              <a:noFill/>
            </a:ln>
          </c:spPr>
          <c:marker>
            <c:symbol val="triangle"/>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amp;Calcs'!$AH$46</c:f>
              <c:numCache>
                <c:formatCode>General</c:formatCode>
                <c:ptCount val="1"/>
                <c:pt idx="0">
                  <c:v>15</c:v>
                </c:pt>
              </c:numCache>
            </c:numRef>
          </c:xVal>
          <c:yVal>
            <c:numRef>
              <c:f>'Lookups&amp;Calcs'!$AI$46</c:f>
              <c:numCache>
                <c:formatCode>General</c:formatCode>
                <c:ptCount val="1"/>
                <c:pt idx="0">
                  <c:v>5</c:v>
                </c:pt>
              </c:numCache>
            </c:numRef>
          </c:yVal>
          <c:smooth val="0"/>
        </c:ser>
        <c:ser>
          <c:idx val="4"/>
          <c:order val="4"/>
          <c:tx>
            <c:strRef>
              <c:f>'Lookups&amp;Calcs'!$AG$47</c:f>
              <c:strCache>
                <c:ptCount val="1"/>
                <c:pt idx="0">
                  <c:v>IT</c:v>
                </c:pt>
              </c:strCache>
            </c:strRef>
          </c:tx>
          <c:spPr>
            <a:solidFill>
              <a:srgbClr val="008000"/>
            </a:solidFill>
            <a:ln w="0">
              <a:noFill/>
            </a:ln>
          </c:spPr>
          <c:marker>
            <c:symbol val="circl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amp;Calcs'!$AH$47</c:f>
              <c:numCache>
                <c:formatCode>General</c:formatCode>
                <c:ptCount val="1"/>
                <c:pt idx="0">
                  <c:v>11</c:v>
                </c:pt>
              </c:numCache>
            </c:numRef>
          </c:xVal>
          <c:yVal>
            <c:numRef>
              <c:f>'Lookups&amp;Calcs'!$AI$47</c:f>
              <c:numCache>
                <c:formatCode>General</c:formatCode>
                <c:ptCount val="1"/>
                <c:pt idx="0">
                  <c:v>3</c:v>
                </c:pt>
              </c:numCache>
            </c:numRef>
          </c:yVal>
          <c:smooth val="0"/>
        </c:ser>
        <c:axId val="46154040"/>
        <c:axId val="32034101"/>
      </c:scatterChart>
      <c:valAx>
        <c:axId val="46154040"/>
        <c:scaling>
          <c:orientation val="minMax"/>
          <c:max val="19"/>
          <c:min val="10"/>
        </c:scaling>
        <c:delete val="0"/>
        <c:axPos val="b"/>
        <c:majorGridlines>
          <c:spPr>
            <a:ln w="0">
              <a:solidFill>
                <a:srgbClr val="000000"/>
              </a:solidFill>
            </a:ln>
          </c:spPr>
        </c:majorGridlines>
        <c:title>
          <c:tx>
            <c:rich>
              <a:bodyPr rot="0"/>
              <a:lstStyle/>
              <a:p>
                <a:pPr>
                  <a:defRPr b="1" sz="1075" spc="-1" strike="noStrike">
                    <a:solidFill>
                      <a:srgbClr val="000000"/>
                    </a:solidFill>
                    <a:latin typeface="Arial"/>
                  </a:defRPr>
                </a:pPr>
                <a:r>
                  <a:rPr b="1" sz="1075" spc="-1" strike="noStrike">
                    <a:solidFill>
                      <a:srgbClr val="000000"/>
                    </a:solidFill>
                    <a:latin typeface="Arial"/>
                  </a:rPr>
                  <a:t>Risk</a:t>
                </a:r>
              </a:p>
            </c:rich>
          </c:tx>
          <c:layout>
            <c:manualLayout>
              <c:xMode val="edge"/>
              <c:yMode val="edge"/>
              <c:x val="0.431452014749361"/>
              <c:y val="0.9335266400869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32034101"/>
        <c:crossesAt val="0"/>
        <c:crossBetween val="midCat"/>
        <c:majorUnit val="4.5"/>
      </c:valAx>
      <c:valAx>
        <c:axId val="32034101"/>
        <c:scaling>
          <c:orientation val="minMax"/>
          <c:max val="7"/>
          <c:min val="2"/>
        </c:scaling>
        <c:delete val="0"/>
        <c:axPos val="l"/>
        <c:majorGridlines>
          <c:spPr>
            <a:ln w="0">
              <a:solidFill>
                <a:srgbClr val="000000"/>
              </a:solidFill>
            </a:ln>
          </c:spPr>
        </c:majorGridlines>
        <c:title>
          <c:tx>
            <c:rich>
              <a:bodyPr rot="-5400000"/>
              <a:lstStyle/>
              <a:p>
                <a:pPr>
                  <a:defRPr b="1" sz="1075" spc="-1" strike="noStrike">
                    <a:solidFill>
                      <a:srgbClr val="000000"/>
                    </a:solidFill>
                    <a:latin typeface="Arial"/>
                  </a:defRPr>
                </a:pPr>
                <a:r>
                  <a:rPr b="1" sz="1075" spc="-1" strike="noStrike">
                    <a:solidFill>
                      <a:srgbClr val="000000"/>
                    </a:solidFill>
                    <a:latin typeface="Arial"/>
                  </a:rPr>
                  <a:t>Scope</a:t>
                </a:r>
              </a:p>
            </c:rich>
          </c:tx>
          <c:layout>
            <c:manualLayout>
              <c:xMode val="edge"/>
              <c:yMode val="edge"/>
              <c:x val="0.00833803939806664"/>
              <c:y val="0.36788691554911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75" spc="-1" strike="noStrike">
                <a:solidFill>
                  <a:srgbClr val="000000"/>
                </a:solidFill>
                <a:latin typeface="Arial"/>
              </a:defRPr>
            </a:pPr>
          </a:p>
        </c:txPr>
        <c:crossAx val="46154040"/>
        <c:crossesAt val="0"/>
        <c:crossBetween val="midCat"/>
        <c:majorUnit val="2.5"/>
      </c:valAx>
      <c:spPr>
        <a:blipFill rotWithShape="0">
          <a:blip r:embed="rId1"/>
          <a:stretch/>
        </a:blipFill>
        <a:ln w="12600">
          <a:solidFill>
            <a:srgbClr val="000000"/>
          </a:solidFill>
          <a:round/>
        </a:ln>
      </c:spPr>
    </c:plotArea>
    <c:legend>
      <c:legendPos val="r"/>
      <c:layout>
        <c:manualLayout>
          <c:xMode val="edge"/>
          <c:yMode val="edge"/>
          <c:x val="0.8481214496894"/>
          <c:y val="0.303660746647336"/>
          <c:w val="0.134770620868352"/>
          <c:h val="0.36310257339615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u="sng">
                <a:solidFill>
                  <a:srgbClr val="008080"/>
                </a:solidFill>
                <a:uFillTx/>
                <a:latin typeface="Arial"/>
              </a:defRPr>
            </a:pPr>
            <a:r>
              <a:rPr b="1" sz="2000" spc="-1" strike="noStrike" u="sng">
                <a:solidFill>
                  <a:srgbClr val="008080"/>
                </a:solidFill>
                <a:uFillTx/>
                <a:latin typeface="Arial"/>
              </a:rPr>
              <a:t>Influence v Scope</a:t>
            </a:r>
          </a:p>
        </c:rich>
      </c:tx>
      <c:layout>
        <c:manualLayout>
          <c:xMode val="edge"/>
          <c:yMode val="edge"/>
          <c:x val="0.395508753280404"/>
          <c:y val="0.0218972844486062"/>
        </c:manualLayout>
      </c:layout>
      <c:overlay val="0"/>
      <c:spPr>
        <a:noFill/>
        <a:ln w="0">
          <a:noFill/>
        </a:ln>
      </c:spPr>
    </c:title>
    <c:autoTitleDeleted val="0"/>
    <c:plotArea>
      <c:layout>
        <c:manualLayout>
          <c:xMode val="edge"/>
          <c:yMode val="edge"/>
          <c:x val="0.0604258711756303"/>
          <c:y val="0.10955845278398"/>
          <c:w val="0.794771285253961"/>
          <c:h val="0.859108261903047"/>
        </c:manualLayout>
      </c:layout>
      <c:scatterChart>
        <c:scatterStyle val="lineMarker"/>
        <c:varyColors val="0"/>
        <c:ser>
          <c:idx val="0"/>
          <c:order val="0"/>
          <c:tx>
            <c:strRef>
              <c:f>'Lookups&amp;Calcs'!$AM$43</c:f>
              <c:strCache>
                <c:ptCount val="1"/>
                <c:pt idx="0">
                  <c:v>Packaging</c:v>
                </c:pt>
              </c:strCache>
            </c:strRef>
          </c:tx>
          <c:spPr>
            <a:solidFill>
              <a:srgbClr val="ff0000"/>
            </a:solidFill>
            <a:ln w="0">
              <a:noFill/>
            </a:ln>
          </c:spPr>
          <c:marker>
            <c:symbol val="circle"/>
            <c:size val="7"/>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amp;Calcs'!$AN$43</c:f>
              <c:numCache>
                <c:formatCode>General</c:formatCode>
                <c:ptCount val="1"/>
                <c:pt idx="0">
                  <c:v>6</c:v>
                </c:pt>
              </c:numCache>
            </c:numRef>
          </c:xVal>
          <c:yVal>
            <c:numRef>
              <c:f>'Lookups&amp;Calcs'!$AO$43</c:f>
              <c:numCache>
                <c:formatCode>General</c:formatCode>
                <c:ptCount val="1"/>
                <c:pt idx="0">
                  <c:v>6</c:v>
                </c:pt>
              </c:numCache>
            </c:numRef>
          </c:yVal>
          <c:smooth val="0"/>
        </c:ser>
        <c:ser>
          <c:idx val="1"/>
          <c:order val="1"/>
          <c:tx>
            <c:strRef>
              <c:f>'Lookups&amp;Calcs'!$AM$44</c:f>
              <c:strCache>
                <c:ptCount val="1"/>
                <c:pt idx="0">
                  <c:v>Carriage</c:v>
                </c:pt>
              </c:strCache>
            </c:strRef>
          </c:tx>
          <c:spPr>
            <a:solidFill>
              <a:srgbClr val="ff9900"/>
            </a:solidFill>
            <a:ln w="0">
              <a:noFill/>
            </a:ln>
          </c:spPr>
          <c:marker>
            <c:symbol val="diamond"/>
            <c:size val="7"/>
            <c:spPr>
              <a:solidFill>
                <a:srgbClr val="ff99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amp;Calcs'!$AN$44</c:f>
              <c:numCache>
                <c:formatCode>General</c:formatCode>
                <c:ptCount val="1"/>
                <c:pt idx="0">
                  <c:v>6</c:v>
                </c:pt>
              </c:numCache>
            </c:numRef>
          </c:xVal>
          <c:yVal>
            <c:numRef>
              <c:f>'Lookups&amp;Calcs'!$AO$44</c:f>
              <c:numCache>
                <c:formatCode>General</c:formatCode>
                <c:ptCount val="1"/>
                <c:pt idx="0">
                  <c:v>4</c:v>
                </c:pt>
              </c:numCache>
            </c:numRef>
          </c:yVal>
          <c:smooth val="0"/>
        </c:ser>
        <c:ser>
          <c:idx val="2"/>
          <c:order val="2"/>
          <c:tx>
            <c:strRef>
              <c:f>'Lookups&amp;Calcs'!$AM$45</c:f>
              <c:strCache>
                <c:ptCount val="1"/>
                <c:pt idx="0">
                  <c:v>Raw material</c:v>
                </c:pt>
              </c:strCache>
            </c:strRef>
          </c:tx>
          <c:spPr>
            <a:solidFill>
              <a:srgbClr val="008080"/>
            </a:solidFill>
            <a:ln w="0">
              <a:noFill/>
            </a:ln>
          </c:spPr>
          <c:marker>
            <c:symbol val="square"/>
            <c:size val="7"/>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amp;Calcs'!$AN$45</c:f>
              <c:numCache>
                <c:formatCode>General</c:formatCode>
                <c:ptCount val="1"/>
                <c:pt idx="0">
                  <c:v>6</c:v>
                </c:pt>
              </c:numCache>
            </c:numRef>
          </c:xVal>
          <c:yVal>
            <c:numRef>
              <c:f>'Lookups&amp;Calcs'!$AO$45</c:f>
              <c:numCache>
                <c:formatCode>General</c:formatCode>
                <c:ptCount val="1"/>
                <c:pt idx="0">
                  <c:v>5.5</c:v>
                </c:pt>
              </c:numCache>
            </c:numRef>
          </c:yVal>
          <c:smooth val="0"/>
        </c:ser>
        <c:ser>
          <c:idx val="3"/>
          <c:order val="3"/>
          <c:tx>
            <c:strRef>
              <c:f>'Lookups&amp;Calcs'!$AM$46</c:f>
              <c:strCache>
                <c:ptCount val="1"/>
                <c:pt idx="0">
                  <c:v>Production</c:v>
                </c:pt>
              </c:strCache>
            </c:strRef>
          </c:tx>
          <c:spPr>
            <a:solidFill>
              <a:srgbClr val="cc99ff"/>
            </a:solidFill>
            <a:ln w="0">
              <a:noFill/>
            </a:ln>
          </c:spPr>
          <c:marker>
            <c:symbol val="triangle"/>
            <c:size val="7"/>
            <c:spPr>
              <a:solidFill>
                <a:srgbClr val="cc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amp;Calcs'!$AN$46</c:f>
              <c:numCache>
                <c:formatCode>General</c:formatCode>
                <c:ptCount val="1"/>
                <c:pt idx="0">
                  <c:v>6</c:v>
                </c:pt>
              </c:numCache>
            </c:numRef>
          </c:xVal>
          <c:yVal>
            <c:numRef>
              <c:f>'Lookups&amp;Calcs'!$AO$46</c:f>
              <c:numCache>
                <c:formatCode>General</c:formatCode>
                <c:ptCount val="1"/>
                <c:pt idx="0">
                  <c:v>5</c:v>
                </c:pt>
              </c:numCache>
            </c:numRef>
          </c:yVal>
          <c:smooth val="0"/>
        </c:ser>
        <c:ser>
          <c:idx val="4"/>
          <c:order val="4"/>
          <c:tx>
            <c:strRef>
              <c:f>'Lookups&amp;Calcs'!$AM$47</c:f>
              <c:strCache>
                <c:ptCount val="1"/>
                <c:pt idx="0">
                  <c:v>IT</c:v>
                </c:pt>
              </c:strCache>
            </c:strRef>
          </c:tx>
          <c:spPr>
            <a:solidFill>
              <a:srgbClr val="008000"/>
            </a:solidFill>
            <a:ln w="0">
              <a:noFill/>
            </a:ln>
          </c:spPr>
          <c:marker>
            <c:symbol val="circle"/>
            <c:size val="7"/>
            <c:spPr>
              <a:solidFill>
                <a:srgbClr val="0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ookups&amp;Calcs'!$AN$47</c:f>
              <c:numCache>
                <c:formatCode>General</c:formatCode>
                <c:ptCount val="1"/>
                <c:pt idx="0">
                  <c:v>6</c:v>
                </c:pt>
              </c:numCache>
            </c:numRef>
          </c:xVal>
          <c:yVal>
            <c:numRef>
              <c:f>'Lookups&amp;Calcs'!$AO$47</c:f>
              <c:numCache>
                <c:formatCode>General</c:formatCode>
                <c:ptCount val="1"/>
                <c:pt idx="0">
                  <c:v>3</c:v>
                </c:pt>
              </c:numCache>
            </c:numRef>
          </c:yVal>
          <c:smooth val="0"/>
        </c:ser>
        <c:axId val="21758783"/>
        <c:axId val="30309703"/>
      </c:scatterChart>
      <c:valAx>
        <c:axId val="21758783"/>
        <c:scaling>
          <c:orientation val="minMax"/>
          <c:max val="7"/>
          <c:min val="5"/>
        </c:scaling>
        <c:delete val="0"/>
        <c:axPos val="b"/>
        <c:majorGridlines>
          <c:spPr>
            <a:ln w="0">
              <a:solidFill>
                <a:srgbClr val="000000"/>
              </a:solidFill>
            </a:ln>
          </c:spPr>
        </c:majorGridlines>
        <c:title>
          <c:tx>
            <c:rich>
              <a:bodyPr rot="0"/>
              <a:lstStyle/>
              <a:p>
                <a:pPr>
                  <a:defRPr b="1" sz="1125" spc="-1" strike="noStrike">
                    <a:solidFill>
                      <a:srgbClr val="000000"/>
                    </a:solidFill>
                    <a:latin typeface="Arial"/>
                  </a:defRPr>
                </a:pPr>
                <a:r>
                  <a:rPr b="1" sz="1125" spc="-1" strike="noStrike">
                    <a:solidFill>
                      <a:srgbClr val="000000"/>
                    </a:solidFill>
                    <a:latin typeface="Arial"/>
                  </a:rPr>
                  <a:t>Influence</a:t>
                </a:r>
              </a:p>
            </c:rich>
          </c:tx>
          <c:layout>
            <c:manualLayout>
              <c:xMode val="edge"/>
              <c:yMode val="edge"/>
              <c:x val="0.426004052752217"/>
              <c:y val="0.93257941367139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30309703"/>
        <c:crossesAt val="0"/>
        <c:crossBetween val="midCat"/>
        <c:majorUnit val="1"/>
      </c:valAx>
      <c:valAx>
        <c:axId val="30309703"/>
        <c:scaling>
          <c:orientation val="minMax"/>
          <c:max val="7"/>
          <c:min val="2"/>
        </c:scaling>
        <c:delete val="0"/>
        <c:axPos val="l"/>
        <c:majorGridlines>
          <c:spPr>
            <a:ln w="0">
              <a:solidFill>
                <a:srgbClr val="000000"/>
              </a:solidFill>
            </a:ln>
          </c:spPr>
        </c:majorGridlines>
        <c:title>
          <c:tx>
            <c:rich>
              <a:bodyPr rot="-5400000"/>
              <a:lstStyle/>
              <a:p>
                <a:pPr>
                  <a:defRPr b="1" sz="1125" spc="-1" strike="noStrike">
                    <a:solidFill>
                      <a:srgbClr val="000000"/>
                    </a:solidFill>
                    <a:latin typeface="Arial"/>
                  </a:defRPr>
                </a:pPr>
                <a:r>
                  <a:rPr b="1" sz="1125" spc="-1" strike="noStrike">
                    <a:solidFill>
                      <a:srgbClr val="000000"/>
                    </a:solidFill>
                    <a:latin typeface="Arial"/>
                  </a:rPr>
                  <a:t>Scope</a:t>
                </a:r>
              </a:p>
            </c:rich>
          </c:tx>
          <c:layout>
            <c:manualLayout>
              <c:xMode val="edge"/>
              <c:yMode val="edge"/>
              <c:x val="0.00830482011759625"/>
              <c:y val="0.369444644529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1758783"/>
        <c:crossesAt val="0"/>
        <c:crossBetween val="midCat"/>
        <c:majorUnit val="2.5"/>
      </c:valAx>
      <c:spPr>
        <a:blipFill rotWithShape="0">
          <a:blip r:embed="rId1"/>
          <a:stretch/>
        </a:blipFill>
        <a:ln w="12600">
          <a:solidFill>
            <a:srgbClr val="000000"/>
          </a:solidFill>
          <a:round/>
        </a:ln>
      </c:spPr>
    </c:plotArea>
    <c:legend>
      <c:legendPos val="r"/>
      <c:layout>
        <c:manualLayout>
          <c:xMode val="edge"/>
          <c:yMode val="edge"/>
          <c:x val="0.848619738896456"/>
          <c:y val="0.302168119282576"/>
          <c:w val="0.134770620868352"/>
          <c:h val="0.36080097961535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2000" spc="-1" strike="noStrike" u="sng">
                <a:solidFill>
                  <a:srgbClr val="008080"/>
                </a:solidFill>
                <a:uFillTx/>
                <a:latin typeface="Arial"/>
              </a:defRPr>
            </a:pPr>
            <a:r>
              <a:rPr b="1" sz="2000" spc="-1" strike="noStrike" u="sng">
                <a:solidFill>
                  <a:srgbClr val="008080"/>
                </a:solidFill>
                <a:uFillTx/>
                <a:latin typeface="Arial"/>
              </a:rPr>
              <a:t>Overall Priority Spend Areas</a:t>
            </a:r>
          </a:p>
        </c:rich>
      </c:tx>
      <c:layout>
        <c:manualLayout>
          <c:xMode val="edge"/>
          <c:yMode val="edge"/>
          <c:x val="0.324225501927935"/>
          <c:y val="0.0231395906072431"/>
        </c:manualLayout>
      </c:layout>
      <c:overlay val="0"/>
      <c:spPr>
        <a:noFill/>
        <a:ln w="0">
          <a:noFill/>
        </a:ln>
      </c:spPr>
    </c:title>
    <c:autoTitleDeleted val="0"/>
    <c:plotArea>
      <c:layout>
        <c:manualLayout>
          <c:xMode val="edge"/>
          <c:yMode val="edge"/>
          <c:x val="0.142301555644196"/>
          <c:y val="0.109604983911823"/>
          <c:w val="0.754188272836059"/>
          <c:h val="0.828369959608407"/>
        </c:manualLayout>
      </c:layout>
      <c:barChart>
        <c:barDir val="col"/>
        <c:grouping val="stacked"/>
        <c:varyColors val="0"/>
        <c:ser>
          <c:idx val="0"/>
          <c:order val="0"/>
          <c:tx>
            <c:strRef>
              <c:f>"Risk"</c:f>
              <c:strCache>
                <c:ptCount val="1"/>
                <c:pt idx="0">
                  <c:v>Risk</c:v>
                </c:pt>
              </c:strCache>
            </c:strRef>
          </c:tx>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okups&amp;Calcs'!$G$4:$G$8</c:f>
              <c:strCache>
                <c:ptCount val="5"/>
                <c:pt idx="0">
                  <c:v>Raw material</c:v>
                </c:pt>
                <c:pt idx="1">
                  <c:v>Packaging</c:v>
                </c:pt>
                <c:pt idx="2">
                  <c:v>Production</c:v>
                </c:pt>
                <c:pt idx="3">
                  <c:v>Carriage</c:v>
                </c:pt>
                <c:pt idx="4">
                  <c:v>IT</c:v>
                </c:pt>
              </c:strCache>
            </c:strRef>
          </c:cat>
          <c:val>
            <c:numRef>
              <c:f>'Lookups&amp;Calcs'!$H$4:$H$8</c:f>
              <c:numCache>
                <c:formatCode>General</c:formatCode>
                <c:ptCount val="5"/>
                <c:pt idx="0">
                  <c:v>11.1842105263158</c:v>
                </c:pt>
                <c:pt idx="1">
                  <c:v>9.86842105263158</c:v>
                </c:pt>
                <c:pt idx="2">
                  <c:v>9.86842105263158</c:v>
                </c:pt>
                <c:pt idx="3">
                  <c:v>11.8421052631579</c:v>
                </c:pt>
                <c:pt idx="4">
                  <c:v>7.23684210526316</c:v>
                </c:pt>
              </c:numCache>
            </c:numRef>
          </c:val>
        </c:ser>
        <c:ser>
          <c:idx val="1"/>
          <c:order val="1"/>
          <c:tx>
            <c:strRef>
              <c:f>"Scope"</c:f>
              <c:strCache>
                <c:ptCount val="1"/>
                <c:pt idx="0">
                  <c:v>Scope</c:v>
                </c:pt>
              </c:strCache>
            </c:strRef>
          </c:tx>
          <c:spPr>
            <a:solidFill>
              <a:srgbClr val="ff66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okups&amp;Calcs'!$G$4:$G$8</c:f>
              <c:strCache>
                <c:ptCount val="5"/>
                <c:pt idx="0">
                  <c:v>Raw material</c:v>
                </c:pt>
                <c:pt idx="1">
                  <c:v>Packaging</c:v>
                </c:pt>
                <c:pt idx="2">
                  <c:v>Production</c:v>
                </c:pt>
                <c:pt idx="3">
                  <c:v>Carriage</c:v>
                </c:pt>
                <c:pt idx="4">
                  <c:v>IT</c:v>
                </c:pt>
              </c:strCache>
            </c:strRef>
          </c:cat>
          <c:val>
            <c:numRef>
              <c:f>'Lookups&amp;Calcs'!$I$4:$I$8</c:f>
              <c:numCache>
                <c:formatCode>General</c:formatCode>
                <c:ptCount val="5"/>
                <c:pt idx="0">
                  <c:v>11.7021276595745</c:v>
                </c:pt>
                <c:pt idx="1">
                  <c:v>12.7659574468085</c:v>
                </c:pt>
                <c:pt idx="2">
                  <c:v>10.6382978723404</c:v>
                </c:pt>
                <c:pt idx="3">
                  <c:v>8.51063829787234</c:v>
                </c:pt>
                <c:pt idx="4">
                  <c:v>6.38297872340426</c:v>
                </c:pt>
              </c:numCache>
            </c:numRef>
          </c:val>
        </c:ser>
        <c:ser>
          <c:idx val="2"/>
          <c:order val="2"/>
          <c:tx>
            <c:strRef>
              <c:f>"Influence"</c:f>
              <c:strCache>
                <c:ptCount val="1"/>
                <c:pt idx="0">
                  <c:v>Influence</c:v>
                </c:pt>
              </c:strCache>
            </c:strRef>
          </c:tx>
          <c:spPr>
            <a:solidFill>
              <a:srgbClr val="80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ookups&amp;Calcs'!$G$4:$G$8</c:f>
              <c:strCache>
                <c:ptCount val="5"/>
                <c:pt idx="0">
                  <c:v>Raw material</c:v>
                </c:pt>
                <c:pt idx="1">
                  <c:v>Packaging</c:v>
                </c:pt>
                <c:pt idx="2">
                  <c:v>Production</c:v>
                </c:pt>
                <c:pt idx="3">
                  <c:v>Carriage</c:v>
                </c:pt>
                <c:pt idx="4">
                  <c:v>IT</c:v>
                </c:pt>
              </c:strCache>
            </c:strRef>
          </c:cat>
          <c:val>
            <c:numRef>
              <c:f>'Lookups&amp;Calcs'!$J$4:$J$8</c:f>
              <c:numCache>
                <c:formatCode>General</c:formatCode>
                <c:ptCount val="5"/>
                <c:pt idx="0">
                  <c:v>10</c:v>
                </c:pt>
                <c:pt idx="1">
                  <c:v>10</c:v>
                </c:pt>
                <c:pt idx="2">
                  <c:v>10</c:v>
                </c:pt>
                <c:pt idx="3">
                  <c:v>10</c:v>
                </c:pt>
                <c:pt idx="4">
                  <c:v>10</c:v>
                </c:pt>
              </c:numCache>
            </c:numRef>
          </c:val>
        </c:ser>
        <c:gapWidth val="50"/>
        <c:overlap val="100"/>
        <c:axId val="99898592"/>
        <c:axId val="47338460"/>
      </c:barChart>
      <c:catAx>
        <c:axId val="99898592"/>
        <c:scaling>
          <c:orientation val="minMax"/>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Product Groups</a:t>
                </a:r>
              </a:p>
            </c:rich>
          </c:tx>
          <c:layout>
            <c:manualLayout>
              <c:xMode val="edge"/>
              <c:yMode val="edge"/>
              <c:x val="0.475934051322962"/>
              <c:y val="0.931197371123434"/>
            </c:manualLayout>
          </c:layout>
          <c:overlay val="0"/>
          <c:spPr>
            <a:noFill/>
            <a:ln w="0">
              <a:noFill/>
            </a:ln>
          </c:spPr>
        </c:title>
        <c:numFmt formatCode="General" sourceLinked="1"/>
        <c:majorTickMark val="out"/>
        <c:minorTickMark val="none"/>
        <c:tickLblPos val="nextTo"/>
        <c:spPr>
          <a:ln w="0">
            <a:solidFill>
              <a:srgbClr val="000000"/>
            </a:solidFill>
          </a:ln>
        </c:spPr>
        <c:txPr>
          <a:bodyPr rot="-5400000"/>
          <a:lstStyle/>
          <a:p>
            <a:pPr>
              <a:defRPr b="0" sz="1200" spc="-1" strike="noStrike">
                <a:solidFill>
                  <a:srgbClr val="000000"/>
                </a:solidFill>
                <a:latin typeface="Arial"/>
              </a:defRPr>
            </a:pPr>
          </a:p>
        </c:txPr>
        <c:crossAx val="47338460"/>
        <c:crossesAt val="0"/>
        <c:auto val="1"/>
        <c:lblAlgn val="ctr"/>
        <c:lblOffset val="100"/>
        <c:noMultiLvlLbl val="0"/>
      </c:catAx>
      <c:valAx>
        <c:axId val="47338460"/>
        <c:scaling>
          <c:orientation val="minMax"/>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Level of risk, scope and influence (each scaled proportionally so that average for each score is 10)</a:t>
                </a:r>
              </a:p>
            </c:rich>
          </c:tx>
          <c:layout>
            <c:manualLayout>
              <c:xMode val="edge"/>
              <c:yMode val="edge"/>
              <c:x val="0.0429796569605106"/>
              <c:y val="-0.51263093037584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9898592"/>
        <c:crossesAt val="1"/>
        <c:crossBetween val="midCat"/>
      </c:valAx>
      <c:spPr>
        <a:solidFill>
          <a:srgbClr val="ffffff"/>
        </a:solidFill>
        <a:ln w="12600">
          <a:solidFill>
            <a:srgbClr val="000000"/>
          </a:solidFill>
          <a:round/>
        </a:ln>
      </c:spPr>
    </c:plotArea>
    <c:legend>
      <c:legendPos val="r"/>
      <c:layout>
        <c:manualLayout>
          <c:xMode val="edge"/>
          <c:yMode val="edge"/>
          <c:x val="0.901209945485973"/>
          <c:y val="0.413774217840761"/>
          <c:w val="0.0832668528121261"/>
          <c:h val="0.111111111111111"/>
        </c:manualLayout>
      </c:layout>
      <c:overlay val="0"/>
      <c:spPr>
        <a:solidFill>
          <a:srgbClr val="ffffff"/>
        </a:solidFill>
        <a:ln w="0">
          <a:solidFill>
            <a:srgbClr val="000000"/>
          </a:solidFill>
        </a:ln>
      </c:spPr>
      <c:txPr>
        <a:bodyPr/>
        <a:lstStyle/>
        <a:p>
          <a:pPr>
            <a:defRPr b="0" sz="11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trlProps/ctrlProps3.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10.xml.rels><?xml version="1.0" encoding="UTF-8"?>
<Relationships xmlns="http://schemas.openxmlformats.org/package/2006/relationships"><Relationship Id="rId1" Type="http://schemas.openxmlformats.org/officeDocument/2006/relationships/image" Target="../media/image10.png"/>
</Relationships>
</file>

<file path=xl/drawings/_rels/drawing11.xml.rels><?xml version="1.0" encoding="UTF-8"?>
<Relationships xmlns="http://schemas.openxmlformats.org/package/2006/relationships"><Relationship Id="rId1" Type="http://schemas.openxmlformats.org/officeDocument/2006/relationships/image" Target="../media/image11.png"/>
</Relationships>
</file>

<file path=xl/drawings/_rels/drawing1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3.png"/>
</Relationships>
</file>

<file path=xl/drawings/_rels/drawing1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15.png"/>
</Relationships>
</file>

<file path=xl/drawings/_rels/drawing15.xml.rels><?xml version="1.0" encoding="UTF-8"?>
<Relationships xmlns="http://schemas.openxmlformats.org/package/2006/relationships"><Relationship Id="rId1" Type="http://schemas.openxmlformats.org/officeDocument/2006/relationships/image" Target="../media/image16.png"/><Relationship Id="rId2" Type="http://schemas.openxmlformats.org/officeDocument/2006/relationships/chart" Target="../charts/chart3.xml"/>
</Relationships>
</file>

<file path=xl/drawings/_rels/drawing16.xml.rels><?xml version="1.0" encoding="UTF-8"?>
<Relationships xmlns="http://schemas.openxmlformats.org/package/2006/relationships"><Relationship Id="rId1" Type="http://schemas.openxmlformats.org/officeDocument/2006/relationships/image" Target="../media/image18.png"/><Relationship Id="rId2"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_rels/drawing6.xml.rels><?xml version="1.0" encoding="UTF-8"?>
<Relationships xmlns="http://schemas.openxmlformats.org/package/2006/relationships"><Relationship Id="rId1" Type="http://schemas.openxmlformats.org/officeDocument/2006/relationships/image" Target="../media/image6.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8.png"/>
</Relationships>
</file>

<file path=xl/drawings/_rels/drawing9.xml.rels><?xml version="1.0" encoding="UTF-8"?>
<Relationships xmlns="http://schemas.openxmlformats.org/package/2006/relationships"><Relationship Id="rId1" Type="http://schemas.openxmlformats.org/officeDocument/2006/relationships/image" Target="../media/image9.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9480</xdr:colOff>
      <xdr:row>0</xdr:row>
      <xdr:rowOff>684720</xdr:rowOff>
    </xdr:from>
    <xdr:to>
      <xdr:col>2</xdr:col>
      <xdr:colOff>1082880</xdr:colOff>
      <xdr:row>2</xdr:row>
      <xdr:rowOff>146520</xdr:rowOff>
    </xdr:to>
    <xdr:pic>
      <xdr:nvPicPr>
        <xdr:cNvPr id="0" name="Picture 114" descr="Picture (Device Independent Bitmap)"/>
        <xdr:cNvPicPr/>
      </xdr:nvPicPr>
      <xdr:blipFill>
        <a:blip r:embed="rId1"/>
        <a:stretch/>
      </xdr:blipFill>
      <xdr:spPr>
        <a:xfrm>
          <a:off x="555840" y="684720"/>
          <a:ext cx="923400" cy="826920"/>
        </a:xfrm>
        <a:prstGeom prst="rect">
          <a:avLst/>
        </a:prstGeom>
        <a:ln w="0">
          <a:noFill/>
        </a:ln>
      </xdr:spPr>
    </xdr:pic>
    <xdr:clientData/>
  </xdr:twoCellAnchor>
  <xdr:twoCellAnchor editAs="absolute">
    <xdr:from>
      <xdr:col>0</xdr:col>
      <xdr:colOff>166320</xdr:colOff>
      <xdr:row>0</xdr:row>
      <xdr:rowOff>74520</xdr:rowOff>
    </xdr:from>
    <xdr:to>
      <xdr:col>19</xdr:col>
      <xdr:colOff>40680</xdr:colOff>
      <xdr:row>0</xdr:row>
      <xdr:rowOff>870480</xdr:rowOff>
    </xdr:to>
    <xdr:pic>
      <xdr:nvPicPr>
        <xdr:cNvPr id="1" name="Picture 123" descr=""/>
        <xdr:cNvPicPr/>
      </xdr:nvPicPr>
      <xdr:blipFill>
        <a:blip r:embed="rId2"/>
        <a:stretch/>
      </xdr:blipFill>
      <xdr:spPr>
        <a:xfrm>
          <a:off x="166320" y="74520"/>
          <a:ext cx="12369240" cy="795960"/>
        </a:xfrm>
        <a:prstGeom prst="rect">
          <a:avLst/>
        </a:prstGeom>
        <a:ln w="0">
          <a:noFill/>
        </a:ln>
      </xdr:spPr>
    </xdr:pic>
    <xdr:clientData/>
  </xdr:twoCellAnchor>
  <xdr:twoCellAnchor editAs="absolute">
    <xdr:from>
      <xdr:col>0</xdr:col>
      <xdr:colOff>178920</xdr:colOff>
      <xdr:row>0</xdr:row>
      <xdr:rowOff>81720</xdr:rowOff>
    </xdr:from>
    <xdr:to>
      <xdr:col>2</xdr:col>
      <xdr:colOff>1135080</xdr:colOff>
      <xdr:row>0</xdr:row>
      <xdr:rowOff>837000</xdr:rowOff>
    </xdr:to>
    <xdr:sp>
      <xdr:nvSpPr>
        <xdr:cNvPr id="2" name="AutoShape 62"/>
        <xdr:cNvSpPr/>
      </xdr:nvSpPr>
      <xdr:spPr>
        <a:xfrm>
          <a:off x="178920" y="81720"/>
          <a:ext cx="1352520" cy="755280"/>
        </a:xfrm>
        <a:custGeom>
          <a:avLst/>
          <a:gdLst>
            <a:gd name="textAreaLeft" fmla="*/ 0 w 1352520"/>
            <a:gd name="textAreaRight" fmla="*/ 1352880 w 1352520"/>
            <a:gd name="textAreaTop" fmla="*/ 0 h 755280"/>
            <a:gd name="textAreaBottom" fmla="*/ 755640 h 7552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noFill/>
        <a:ln w="0">
          <a:noFill/>
        </a:ln>
      </xdr:spPr>
      <xdr:style>
        <a:lnRef idx="0"/>
        <a:fillRef idx="0"/>
        <a:effectRef idx="0"/>
        <a:fontRef idx="minor"/>
      </xdr:style>
    </xdr:sp>
    <xdr:clientData/>
  </xdr:twoCellAnchor>
  <xdr:twoCellAnchor editAs="absolute">
    <xdr:from>
      <xdr:col>2</xdr:col>
      <xdr:colOff>889560</xdr:colOff>
      <xdr:row>0</xdr:row>
      <xdr:rowOff>163800</xdr:rowOff>
    </xdr:from>
    <xdr:to>
      <xdr:col>3</xdr:col>
      <xdr:colOff>807480</xdr:colOff>
      <xdr:row>0</xdr:row>
      <xdr:rowOff>762840</xdr:rowOff>
    </xdr:to>
    <xdr:sp>
      <xdr:nvSpPr>
        <xdr:cNvPr id="3" name="AutoShape 65"/>
        <xdr:cNvSpPr/>
      </xdr:nvSpPr>
      <xdr:spPr>
        <a:xfrm>
          <a:off x="1285920" y="163800"/>
          <a:ext cx="1102680" cy="599040"/>
        </a:xfrm>
        <a:custGeom>
          <a:avLst/>
          <a:gdLst>
            <a:gd name="textAreaLeft" fmla="*/ 0 w 1102680"/>
            <a:gd name="textAreaRight" fmla="*/ 1102680 w 11026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3</xdr:col>
      <xdr:colOff>524880</xdr:colOff>
      <xdr:row>0</xdr:row>
      <xdr:rowOff>163800</xdr:rowOff>
    </xdr:from>
    <xdr:to>
      <xdr:col>14</xdr:col>
      <xdr:colOff>743400</xdr:colOff>
      <xdr:row>0</xdr:row>
      <xdr:rowOff>762840</xdr:rowOff>
    </xdr:to>
    <xdr:sp>
      <xdr:nvSpPr>
        <xdr:cNvPr id="4" name="AutoShape 77"/>
        <xdr:cNvSpPr/>
      </xdr:nvSpPr>
      <xdr:spPr>
        <a:xfrm>
          <a:off x="8852400" y="163800"/>
          <a:ext cx="1095480" cy="599040"/>
        </a:xfrm>
        <a:custGeom>
          <a:avLst/>
          <a:gdLst>
            <a:gd name="textAreaLeft" fmla="*/ 0 w 1095480"/>
            <a:gd name="textAreaRight" fmla="*/ 1095840 w 10954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3</xdr:col>
      <xdr:colOff>563040</xdr:colOff>
      <xdr:row>0</xdr:row>
      <xdr:rowOff>163800</xdr:rowOff>
    </xdr:from>
    <xdr:to>
      <xdr:col>5</xdr:col>
      <xdr:colOff>153360</xdr:colOff>
      <xdr:row>0</xdr:row>
      <xdr:rowOff>762840</xdr:rowOff>
    </xdr:to>
    <xdr:sp>
      <xdr:nvSpPr>
        <xdr:cNvPr id="5" name="AutoShape 80"/>
        <xdr:cNvSpPr/>
      </xdr:nvSpPr>
      <xdr:spPr>
        <a:xfrm>
          <a:off x="2144160" y="163800"/>
          <a:ext cx="1086480" cy="599040"/>
        </a:xfrm>
        <a:custGeom>
          <a:avLst/>
          <a:gdLst>
            <a:gd name="textAreaLeft" fmla="*/ 0 w 1086480"/>
            <a:gd name="textAreaRight" fmla="*/ 1086840 w 10864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4</xdr:col>
      <xdr:colOff>551520</xdr:colOff>
      <xdr:row>0</xdr:row>
      <xdr:rowOff>163800</xdr:rowOff>
    </xdr:from>
    <xdr:to>
      <xdr:col>6</xdr:col>
      <xdr:colOff>339480</xdr:colOff>
      <xdr:row>0</xdr:row>
      <xdr:rowOff>762840</xdr:rowOff>
    </xdr:to>
    <xdr:sp>
      <xdr:nvSpPr>
        <xdr:cNvPr id="6" name="AutoShape 83"/>
        <xdr:cNvSpPr/>
      </xdr:nvSpPr>
      <xdr:spPr>
        <a:xfrm>
          <a:off x="2990520" y="163800"/>
          <a:ext cx="1064520" cy="599040"/>
        </a:xfrm>
        <a:custGeom>
          <a:avLst/>
          <a:gdLst>
            <a:gd name="textAreaLeft" fmla="*/ 0 w 1064520"/>
            <a:gd name="textAreaRight" fmla="*/ 1064880 w 106452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6</xdr:col>
      <xdr:colOff>99360</xdr:colOff>
      <xdr:row>0</xdr:row>
      <xdr:rowOff>163800</xdr:rowOff>
    </xdr:from>
    <xdr:to>
      <xdr:col>7</xdr:col>
      <xdr:colOff>532440</xdr:colOff>
      <xdr:row>0</xdr:row>
      <xdr:rowOff>762840</xdr:rowOff>
    </xdr:to>
    <xdr:sp>
      <xdr:nvSpPr>
        <xdr:cNvPr id="7" name="AutoShape 86"/>
        <xdr:cNvSpPr/>
      </xdr:nvSpPr>
      <xdr:spPr>
        <a:xfrm>
          <a:off x="3814920" y="163800"/>
          <a:ext cx="1071000" cy="599040"/>
        </a:xfrm>
        <a:custGeom>
          <a:avLst/>
          <a:gdLst>
            <a:gd name="textAreaLeft" fmla="*/ 0 w 1071000"/>
            <a:gd name="textAreaRight" fmla="*/ 1071360 w 10710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7</xdr:col>
      <xdr:colOff>292320</xdr:colOff>
      <xdr:row>0</xdr:row>
      <xdr:rowOff>163800</xdr:rowOff>
    </xdr:from>
    <xdr:to>
      <xdr:col>9</xdr:col>
      <xdr:colOff>80280</xdr:colOff>
      <xdr:row>0</xdr:row>
      <xdr:rowOff>762840</xdr:rowOff>
    </xdr:to>
    <xdr:sp>
      <xdr:nvSpPr>
        <xdr:cNvPr id="8" name="AutoShape 89"/>
        <xdr:cNvSpPr/>
      </xdr:nvSpPr>
      <xdr:spPr>
        <a:xfrm>
          <a:off x="4645800" y="163800"/>
          <a:ext cx="1064520" cy="599040"/>
        </a:xfrm>
        <a:custGeom>
          <a:avLst/>
          <a:gdLst>
            <a:gd name="textAreaLeft" fmla="*/ 0 w 1064520"/>
            <a:gd name="textAreaRight" fmla="*/ 1064880 w 106452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8</xdr:col>
      <xdr:colOff>478440</xdr:colOff>
      <xdr:row>0</xdr:row>
      <xdr:rowOff>163800</xdr:rowOff>
    </xdr:from>
    <xdr:to>
      <xdr:col>10</xdr:col>
      <xdr:colOff>280080</xdr:colOff>
      <xdr:row>0</xdr:row>
      <xdr:rowOff>762840</xdr:rowOff>
    </xdr:to>
    <xdr:sp>
      <xdr:nvSpPr>
        <xdr:cNvPr id="9" name="AutoShape 92"/>
        <xdr:cNvSpPr/>
      </xdr:nvSpPr>
      <xdr:spPr>
        <a:xfrm>
          <a:off x="5470200" y="163800"/>
          <a:ext cx="1077840" cy="599040"/>
        </a:xfrm>
        <a:custGeom>
          <a:avLst/>
          <a:gdLst>
            <a:gd name="textAreaLeft" fmla="*/ 0 w 1077840"/>
            <a:gd name="textAreaRight" fmla="*/ 1077840 w 107784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0</xdr:col>
      <xdr:colOff>39960</xdr:colOff>
      <xdr:row>0</xdr:row>
      <xdr:rowOff>163800</xdr:rowOff>
    </xdr:from>
    <xdr:to>
      <xdr:col>12</xdr:col>
      <xdr:colOff>205920</xdr:colOff>
      <xdr:row>0</xdr:row>
      <xdr:rowOff>762840</xdr:rowOff>
    </xdr:to>
    <xdr:sp>
      <xdr:nvSpPr>
        <xdr:cNvPr id="10" name="AutoShape 95"/>
        <xdr:cNvSpPr/>
      </xdr:nvSpPr>
      <xdr:spPr>
        <a:xfrm>
          <a:off x="6307920" y="163800"/>
          <a:ext cx="1066680" cy="599040"/>
        </a:xfrm>
        <a:custGeom>
          <a:avLst/>
          <a:gdLst>
            <a:gd name="textAreaLeft" fmla="*/ 0 w 1066680"/>
            <a:gd name="textAreaRight" fmla="*/ 1067040 w 10666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1</xdr:col>
      <xdr:colOff>236520</xdr:colOff>
      <xdr:row>0</xdr:row>
      <xdr:rowOff>163800</xdr:rowOff>
    </xdr:from>
    <xdr:to>
      <xdr:col>12</xdr:col>
      <xdr:colOff>1070280</xdr:colOff>
      <xdr:row>0</xdr:row>
      <xdr:rowOff>762840</xdr:rowOff>
    </xdr:to>
    <xdr:sp>
      <xdr:nvSpPr>
        <xdr:cNvPr id="11" name="AutoShape 98"/>
        <xdr:cNvSpPr/>
      </xdr:nvSpPr>
      <xdr:spPr>
        <a:xfrm>
          <a:off x="7142760" y="163800"/>
          <a:ext cx="1096200" cy="599040"/>
        </a:xfrm>
        <a:custGeom>
          <a:avLst/>
          <a:gdLst>
            <a:gd name="textAreaLeft" fmla="*/ 0 w 1096200"/>
            <a:gd name="textAreaRight" fmla="*/ 1096560 w 10962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2</xdr:col>
      <xdr:colOff>825840</xdr:colOff>
      <xdr:row>0</xdr:row>
      <xdr:rowOff>163800</xdr:rowOff>
    </xdr:from>
    <xdr:to>
      <xdr:col>13</xdr:col>
      <xdr:colOff>768960</xdr:colOff>
      <xdr:row>0</xdr:row>
      <xdr:rowOff>762840</xdr:rowOff>
    </xdr:to>
    <xdr:sp>
      <xdr:nvSpPr>
        <xdr:cNvPr id="12" name="AutoShape 101"/>
        <xdr:cNvSpPr/>
      </xdr:nvSpPr>
      <xdr:spPr>
        <a:xfrm>
          <a:off x="7994520" y="163800"/>
          <a:ext cx="1101960" cy="599040"/>
        </a:xfrm>
        <a:custGeom>
          <a:avLst/>
          <a:gdLst>
            <a:gd name="textAreaLeft" fmla="*/ 0 w 1101960"/>
            <a:gd name="textAreaRight" fmla="*/ 1102320 w 11019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4</xdr:col>
      <xdr:colOff>505800</xdr:colOff>
      <xdr:row>0</xdr:row>
      <xdr:rowOff>163800</xdr:rowOff>
    </xdr:from>
    <xdr:to>
      <xdr:col>16</xdr:col>
      <xdr:colOff>180360</xdr:colOff>
      <xdr:row>0</xdr:row>
      <xdr:rowOff>762840</xdr:rowOff>
    </xdr:to>
    <xdr:sp>
      <xdr:nvSpPr>
        <xdr:cNvPr id="13" name="AutoShape 104"/>
        <xdr:cNvSpPr/>
      </xdr:nvSpPr>
      <xdr:spPr>
        <a:xfrm>
          <a:off x="9710280" y="163800"/>
          <a:ext cx="1087200" cy="599040"/>
        </a:xfrm>
        <a:custGeom>
          <a:avLst/>
          <a:gdLst>
            <a:gd name="textAreaLeft" fmla="*/ 0 w 1087200"/>
            <a:gd name="textAreaRight" fmla="*/ 1087560 w 10872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5</xdr:col>
      <xdr:colOff>578160</xdr:colOff>
      <xdr:row>0</xdr:row>
      <xdr:rowOff>163800</xdr:rowOff>
    </xdr:from>
    <xdr:to>
      <xdr:col>17</xdr:col>
      <xdr:colOff>392760</xdr:colOff>
      <xdr:row>0</xdr:row>
      <xdr:rowOff>762840</xdr:rowOff>
    </xdr:to>
    <xdr:sp>
      <xdr:nvSpPr>
        <xdr:cNvPr id="14" name="AutoShape 107"/>
        <xdr:cNvSpPr/>
      </xdr:nvSpPr>
      <xdr:spPr>
        <a:xfrm>
          <a:off x="10557360" y="163800"/>
          <a:ext cx="1090800" cy="599040"/>
        </a:xfrm>
        <a:custGeom>
          <a:avLst/>
          <a:gdLst>
            <a:gd name="textAreaLeft" fmla="*/ 0 w 1090800"/>
            <a:gd name="textAreaRight" fmla="*/ 1091160 w 10908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7</xdr:col>
      <xdr:colOff>152640</xdr:colOff>
      <xdr:row>0</xdr:row>
      <xdr:rowOff>163800</xdr:rowOff>
    </xdr:from>
    <xdr:to>
      <xdr:col>19</xdr:col>
      <xdr:colOff>720</xdr:colOff>
      <xdr:row>0</xdr:row>
      <xdr:rowOff>762840</xdr:rowOff>
    </xdr:to>
    <xdr:sp>
      <xdr:nvSpPr>
        <xdr:cNvPr id="15" name="AutoShape 110"/>
        <xdr:cNvSpPr/>
      </xdr:nvSpPr>
      <xdr:spPr>
        <a:xfrm>
          <a:off x="11408040" y="163800"/>
          <a:ext cx="1087560" cy="599040"/>
        </a:xfrm>
        <a:custGeom>
          <a:avLst/>
          <a:gdLst>
            <a:gd name="textAreaLeft" fmla="*/ 0 w 1087560"/>
            <a:gd name="textAreaRight" fmla="*/ 1087920 w 10875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xdr:col>
      <xdr:colOff>159840</xdr:colOff>
      <xdr:row>4</xdr:row>
      <xdr:rowOff>120960</xdr:rowOff>
    </xdr:from>
    <xdr:to>
      <xdr:col>10</xdr:col>
      <xdr:colOff>153360</xdr:colOff>
      <xdr:row>29</xdr:row>
      <xdr:rowOff>19080</xdr:rowOff>
    </xdr:to>
    <xdr:sp>
      <xdr:nvSpPr>
        <xdr:cNvPr id="16" name="Text Box 125"/>
        <xdr:cNvSpPr/>
      </xdr:nvSpPr>
      <xdr:spPr>
        <a:xfrm>
          <a:off x="357840" y="1902240"/>
          <a:ext cx="6063480" cy="3901680"/>
        </a:xfrm>
        <a:prstGeom prst="rect">
          <a:avLst/>
        </a:prstGeom>
        <a:solidFill>
          <a:srgbClr val="99ccff"/>
        </a:solidFill>
        <a:ln w="9360">
          <a:solidFill>
            <a:srgbClr val="000000"/>
          </a:solidFill>
          <a:miter/>
        </a:ln>
      </xdr:spPr>
      <xdr:style>
        <a:lnRef idx="0"/>
        <a:fillRef idx="0"/>
        <a:effectRef idx="0"/>
        <a:fontRef idx="minor"/>
      </xdr:style>
      <xdr:txBody>
        <a:bodyPr lIns="36360" rIns="0" tIns="27360" bIns="0" anchor="t">
          <a:noAutofit/>
        </a:bodyPr>
        <a:p>
          <a:r>
            <a:rPr b="1" lang="en-US" sz="1400" spc="-1" strike="noStrike">
              <a:solidFill>
                <a:srgbClr val="000000"/>
              </a:solidFill>
              <a:latin typeface="Arial"/>
            </a:rPr>
            <a:t>Introduction</a:t>
          </a:r>
          <a:endParaRPr b="0" lang="en-US" sz="1400" spc="-1" strike="noStrike">
            <a:latin typeface="Times New Roman"/>
          </a:endParaRPr>
        </a:p>
        <a:p>
          <a:endParaRPr b="0" lang="en-US" sz="1000" spc="-1" strike="noStrike">
            <a:latin typeface="Times New Roman"/>
          </a:endParaRPr>
        </a:p>
        <a:p>
          <a:r>
            <a:rPr b="0" lang="en-US" sz="1200" spc="-1" strike="noStrike">
              <a:solidFill>
                <a:srgbClr val="000000"/>
              </a:solidFill>
              <a:latin typeface="Arial"/>
            </a:rPr>
            <a:t>Welcome to this tool which supplements the Sustainable Procurement training course.</a:t>
          </a:r>
          <a:endParaRPr b="0" lang="en-US" sz="1200" spc="-1" strike="noStrike">
            <a:latin typeface="Times New Roman"/>
          </a:endParaRPr>
        </a:p>
        <a:p>
          <a:endParaRPr b="0" lang="en-US" sz="1000" spc="-1" strike="noStrike">
            <a:latin typeface="Times New Roman"/>
          </a:endParaRPr>
        </a:p>
        <a:p>
          <a:r>
            <a:rPr b="0" lang="en-US" sz="1200" spc="-1" strike="noStrike">
              <a:solidFill>
                <a:srgbClr val="000000"/>
              </a:solidFill>
              <a:latin typeface="Arial"/>
            </a:rPr>
            <a:t>There are pages for you to input Product Groups, Environmental Issues and Socio-Economic Issues that you wish to consider, and then pages to input your scores. Then you will be shown a summary of the scores for each of your product groups, and a series of graphs to advise your procurement strategy and prioritisation.</a:t>
          </a:r>
          <a:endParaRPr b="0" lang="en-US" sz="1200" spc="-1" strike="noStrike">
            <a:latin typeface="Times New Roman"/>
          </a:endParaRPr>
        </a:p>
        <a:p>
          <a:endParaRPr b="0" lang="en-US" sz="1000" spc="-1" strike="noStrike">
            <a:latin typeface="Times New Roman"/>
          </a:endParaRPr>
        </a:p>
        <a:p>
          <a:r>
            <a:rPr b="0" lang="en-US" sz="1200" spc="-1" strike="noStrike">
              <a:solidFill>
                <a:srgbClr val="000000"/>
              </a:solidFill>
              <a:latin typeface="Arial"/>
            </a:rPr>
            <a:t>Navigate through the tool using the blue navigation bar at the top of each page. Occasionally there will be a purple button taking you to further information about content of a page.</a:t>
          </a:r>
          <a:endParaRPr b="0" lang="en-US" sz="1200" spc="-1" strike="noStrike">
            <a:latin typeface="Times New Roman"/>
          </a:endParaRPr>
        </a:p>
        <a:p>
          <a:endParaRPr b="0" lang="en-US" sz="1000" spc="-1" strike="noStrike">
            <a:latin typeface="Times New Roman"/>
          </a:endParaRPr>
        </a:p>
        <a:p>
          <a:r>
            <a:rPr b="0" lang="en-US" sz="1200" spc="-1" strike="noStrike">
              <a:solidFill>
                <a:srgbClr val="000000"/>
              </a:solidFill>
              <a:latin typeface="Arial"/>
            </a:rPr>
            <a:t>Throughout the tool, yellow boxes are ones which you can input into. All other areas of the pages will update automatically and so cannot, and should not, be changed manually.</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lease take note of any guidance in green on the left of each page, and refer to the separate User Guide for further help and information.</a:t>
          </a: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72800</xdr:colOff>
      <xdr:row>0</xdr:row>
      <xdr:rowOff>74520</xdr:rowOff>
    </xdr:from>
    <xdr:to>
      <xdr:col>85</xdr:col>
      <xdr:colOff>391320</xdr:colOff>
      <xdr:row>0</xdr:row>
      <xdr:rowOff>818640</xdr:rowOff>
    </xdr:to>
    <xdr:pic>
      <xdr:nvPicPr>
        <xdr:cNvPr id="133" name="Picture 130" descr=""/>
        <xdr:cNvPicPr/>
      </xdr:nvPicPr>
      <xdr:blipFill>
        <a:blip r:embed="rId1"/>
        <a:stretch/>
      </xdr:blipFill>
      <xdr:spPr>
        <a:xfrm>
          <a:off x="172800" y="74520"/>
          <a:ext cx="12644280" cy="744120"/>
        </a:xfrm>
        <a:prstGeom prst="rect">
          <a:avLst/>
        </a:prstGeom>
        <a:ln w="0">
          <a:noFill/>
        </a:ln>
      </xdr:spPr>
    </xdr:pic>
    <xdr:clientData/>
  </xdr:twoCellAnchor>
  <xdr:twoCellAnchor editAs="absolute">
    <xdr:from>
      <xdr:col>0</xdr:col>
      <xdr:colOff>1056600</xdr:colOff>
      <xdr:row>0</xdr:row>
      <xdr:rowOff>163800</xdr:rowOff>
    </xdr:from>
    <xdr:to>
      <xdr:col>1</xdr:col>
      <xdr:colOff>262440</xdr:colOff>
      <xdr:row>0</xdr:row>
      <xdr:rowOff>725400</xdr:rowOff>
    </xdr:to>
    <xdr:sp>
      <xdr:nvSpPr>
        <xdr:cNvPr id="134" name="AutoShape 47"/>
        <xdr:cNvSpPr/>
      </xdr:nvSpPr>
      <xdr:spPr>
        <a:xfrm>
          <a:off x="1056600" y="163800"/>
          <a:ext cx="1127520" cy="561600"/>
        </a:xfrm>
        <a:custGeom>
          <a:avLst/>
          <a:gdLst>
            <a:gd name="textAreaLeft" fmla="*/ 0 w 1127520"/>
            <a:gd name="textAreaRight" fmla="*/ 1127520 w 1127520"/>
            <a:gd name="textAreaTop" fmla="*/ 0 h 561600"/>
            <a:gd name="textAreaBottom" fmla="*/ 561960 h 5616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xdr:col>
      <xdr:colOff>12600</xdr:colOff>
      <xdr:row>0</xdr:row>
      <xdr:rowOff>152640</xdr:rowOff>
    </xdr:from>
    <xdr:to>
      <xdr:col>2</xdr:col>
      <xdr:colOff>797760</xdr:colOff>
      <xdr:row>0</xdr:row>
      <xdr:rowOff>718200</xdr:rowOff>
    </xdr:to>
    <xdr:sp>
      <xdr:nvSpPr>
        <xdr:cNvPr id="135" name="AutoShape 53"/>
        <xdr:cNvSpPr/>
      </xdr:nvSpPr>
      <xdr:spPr>
        <a:xfrm>
          <a:off x="1934280" y="152640"/>
          <a:ext cx="1117800" cy="565560"/>
        </a:xfrm>
        <a:custGeom>
          <a:avLst/>
          <a:gdLst>
            <a:gd name="textAreaLeft" fmla="*/ 0 w 1117800"/>
            <a:gd name="textAreaRight" fmla="*/ 1117800 w 1117800"/>
            <a:gd name="textAreaTop" fmla="*/ 0 h 565560"/>
            <a:gd name="textAreaBottom" fmla="*/ 565920 h 5655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552600</xdr:colOff>
      <xdr:row>0</xdr:row>
      <xdr:rowOff>163800</xdr:rowOff>
    </xdr:from>
    <xdr:to>
      <xdr:col>2</xdr:col>
      <xdr:colOff>1650600</xdr:colOff>
      <xdr:row>0</xdr:row>
      <xdr:rowOff>721800</xdr:rowOff>
    </xdr:to>
    <xdr:sp>
      <xdr:nvSpPr>
        <xdr:cNvPr id="136" name="AutoShape 56"/>
        <xdr:cNvSpPr/>
      </xdr:nvSpPr>
      <xdr:spPr>
        <a:xfrm>
          <a:off x="2806920" y="163800"/>
          <a:ext cx="1098000" cy="558000"/>
        </a:xfrm>
        <a:custGeom>
          <a:avLst/>
          <a:gdLst>
            <a:gd name="textAreaLeft" fmla="*/ 0 w 1098000"/>
            <a:gd name="textAreaRight" fmla="*/ 1098000 w 1098000"/>
            <a:gd name="textAreaTop" fmla="*/ 0 h 558000"/>
            <a:gd name="textAreaBottom" fmla="*/ 558360 h 5580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1402200</xdr:colOff>
      <xdr:row>0</xdr:row>
      <xdr:rowOff>152640</xdr:rowOff>
    </xdr:from>
    <xdr:to>
      <xdr:col>2</xdr:col>
      <xdr:colOff>2513880</xdr:colOff>
      <xdr:row>0</xdr:row>
      <xdr:rowOff>710640</xdr:rowOff>
    </xdr:to>
    <xdr:sp>
      <xdr:nvSpPr>
        <xdr:cNvPr id="137" name="AutoShape 59"/>
        <xdr:cNvSpPr/>
      </xdr:nvSpPr>
      <xdr:spPr>
        <a:xfrm>
          <a:off x="3656520" y="152640"/>
          <a:ext cx="1111680" cy="558000"/>
        </a:xfrm>
        <a:custGeom>
          <a:avLst/>
          <a:gdLst>
            <a:gd name="textAreaLeft" fmla="*/ 0 w 1111680"/>
            <a:gd name="textAreaRight" fmla="*/ 1112040 w 1111680"/>
            <a:gd name="textAreaTop" fmla="*/ 0 h 558000"/>
            <a:gd name="textAreaBottom" fmla="*/ 558360 h 5580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6</xdr:col>
      <xdr:colOff>77040</xdr:colOff>
      <xdr:row>0</xdr:row>
      <xdr:rowOff>96840</xdr:rowOff>
    </xdr:from>
    <xdr:to>
      <xdr:col>8</xdr:col>
      <xdr:colOff>506160</xdr:colOff>
      <xdr:row>0</xdr:row>
      <xdr:rowOff>788760</xdr:rowOff>
    </xdr:to>
    <xdr:sp>
      <xdr:nvSpPr>
        <xdr:cNvPr id="138" name="AutoShape 71"/>
        <xdr:cNvSpPr/>
      </xdr:nvSpPr>
      <xdr:spPr>
        <a:xfrm>
          <a:off x="7057080" y="96840"/>
          <a:ext cx="1375920" cy="691920"/>
        </a:xfrm>
        <a:custGeom>
          <a:avLst/>
          <a:gdLst>
            <a:gd name="textAreaLeft" fmla="*/ 0 w 1375920"/>
            <a:gd name="textAreaRight" fmla="*/ 1376280 w 1375920"/>
            <a:gd name="textAreaTop" fmla="*/ 0 h 691920"/>
            <a:gd name="textAreaBottom" fmla="*/ 692280 h 6919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180000</xdr:colOff>
      <xdr:row>0</xdr:row>
      <xdr:rowOff>152640</xdr:rowOff>
    </xdr:from>
    <xdr:to>
      <xdr:col>0</xdr:col>
      <xdr:colOff>1296720</xdr:colOff>
      <xdr:row>0</xdr:row>
      <xdr:rowOff>710640</xdr:rowOff>
    </xdr:to>
    <xdr:sp>
      <xdr:nvSpPr>
        <xdr:cNvPr id="139" name="AutoShape 89"/>
        <xdr:cNvSpPr/>
      </xdr:nvSpPr>
      <xdr:spPr>
        <a:xfrm>
          <a:off x="180000" y="152640"/>
          <a:ext cx="1116720" cy="558000"/>
        </a:xfrm>
        <a:custGeom>
          <a:avLst/>
          <a:gdLst>
            <a:gd name="textAreaLeft" fmla="*/ 0 w 1116720"/>
            <a:gd name="textAreaRight" fmla="*/ 1117080 w 1116720"/>
            <a:gd name="textAreaTop" fmla="*/ 0 h 558000"/>
            <a:gd name="textAreaBottom" fmla="*/ 558360 h 55800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noFill/>
        <a:ln w="0">
          <a:noFill/>
        </a:ln>
      </xdr:spPr>
      <xdr:style>
        <a:lnRef idx="0"/>
        <a:fillRef idx="0"/>
        <a:effectRef idx="0"/>
        <a:fontRef idx="minor"/>
      </xdr:style>
    </xdr:sp>
    <xdr:clientData/>
  </xdr:twoCellAnchor>
  <xdr:twoCellAnchor editAs="absolute">
    <xdr:from>
      <xdr:col>2</xdr:col>
      <xdr:colOff>2275920</xdr:colOff>
      <xdr:row>0</xdr:row>
      <xdr:rowOff>163800</xdr:rowOff>
    </xdr:from>
    <xdr:to>
      <xdr:col>2</xdr:col>
      <xdr:colOff>3387600</xdr:colOff>
      <xdr:row>0</xdr:row>
      <xdr:rowOff>721800</xdr:rowOff>
    </xdr:to>
    <xdr:sp>
      <xdr:nvSpPr>
        <xdr:cNvPr id="140" name="AutoShape 92"/>
        <xdr:cNvSpPr/>
      </xdr:nvSpPr>
      <xdr:spPr>
        <a:xfrm>
          <a:off x="4530240" y="163800"/>
          <a:ext cx="1111680" cy="558000"/>
        </a:xfrm>
        <a:custGeom>
          <a:avLst/>
          <a:gdLst>
            <a:gd name="textAreaLeft" fmla="*/ 0 w 1111680"/>
            <a:gd name="textAreaRight" fmla="*/ 1112040 w 1111680"/>
            <a:gd name="textAreaTop" fmla="*/ 0 h 558000"/>
            <a:gd name="textAreaBottom" fmla="*/ 558360 h 5580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3118320</xdr:colOff>
      <xdr:row>0</xdr:row>
      <xdr:rowOff>163800</xdr:rowOff>
    </xdr:from>
    <xdr:to>
      <xdr:col>4</xdr:col>
      <xdr:colOff>461520</xdr:colOff>
      <xdr:row>0</xdr:row>
      <xdr:rowOff>725400</xdr:rowOff>
    </xdr:to>
    <xdr:sp>
      <xdr:nvSpPr>
        <xdr:cNvPr id="141" name="AutoShape 95"/>
        <xdr:cNvSpPr/>
      </xdr:nvSpPr>
      <xdr:spPr>
        <a:xfrm>
          <a:off x="5372640" y="163800"/>
          <a:ext cx="1122120" cy="561600"/>
        </a:xfrm>
        <a:custGeom>
          <a:avLst/>
          <a:gdLst>
            <a:gd name="textAreaLeft" fmla="*/ 0 w 1122120"/>
            <a:gd name="textAreaRight" fmla="*/ 1122480 w 1122120"/>
            <a:gd name="textAreaTop" fmla="*/ 0 h 561600"/>
            <a:gd name="textAreaBottom" fmla="*/ 561960 h 5616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4</xdr:col>
      <xdr:colOff>230400</xdr:colOff>
      <xdr:row>0</xdr:row>
      <xdr:rowOff>152640</xdr:rowOff>
    </xdr:from>
    <xdr:to>
      <xdr:col>6</xdr:col>
      <xdr:colOff>391320</xdr:colOff>
      <xdr:row>0</xdr:row>
      <xdr:rowOff>718200</xdr:rowOff>
    </xdr:to>
    <xdr:sp>
      <xdr:nvSpPr>
        <xdr:cNvPr id="142" name="AutoShape 98"/>
        <xdr:cNvSpPr/>
      </xdr:nvSpPr>
      <xdr:spPr>
        <a:xfrm>
          <a:off x="6263640" y="152640"/>
          <a:ext cx="1107720" cy="565560"/>
        </a:xfrm>
        <a:custGeom>
          <a:avLst/>
          <a:gdLst>
            <a:gd name="textAreaLeft" fmla="*/ 0 w 1107720"/>
            <a:gd name="textAreaRight" fmla="*/ 1107720 w 1107720"/>
            <a:gd name="textAreaTop" fmla="*/ 0 h 565560"/>
            <a:gd name="textAreaBottom" fmla="*/ 565920 h 5655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0</xdr:col>
      <xdr:colOff>217800</xdr:colOff>
      <xdr:row>0</xdr:row>
      <xdr:rowOff>152640</xdr:rowOff>
    </xdr:from>
    <xdr:to>
      <xdr:col>12</xdr:col>
      <xdr:colOff>403560</xdr:colOff>
      <xdr:row>0</xdr:row>
      <xdr:rowOff>718200</xdr:rowOff>
    </xdr:to>
    <xdr:sp>
      <xdr:nvSpPr>
        <xdr:cNvPr id="143" name="AutoShape 101"/>
        <xdr:cNvSpPr/>
      </xdr:nvSpPr>
      <xdr:spPr>
        <a:xfrm>
          <a:off x="9091440" y="152640"/>
          <a:ext cx="1132560" cy="565560"/>
        </a:xfrm>
        <a:custGeom>
          <a:avLst/>
          <a:gdLst>
            <a:gd name="textAreaLeft" fmla="*/ 0 w 1132560"/>
            <a:gd name="textAreaRight" fmla="*/ 1132560 w 1132560"/>
            <a:gd name="textAreaTop" fmla="*/ 0 h 565560"/>
            <a:gd name="textAreaBottom" fmla="*/ 565920 h 5655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8</xdr:col>
      <xdr:colOff>288000</xdr:colOff>
      <xdr:row>0</xdr:row>
      <xdr:rowOff>152640</xdr:rowOff>
    </xdr:from>
    <xdr:to>
      <xdr:col>10</xdr:col>
      <xdr:colOff>474480</xdr:colOff>
      <xdr:row>0</xdr:row>
      <xdr:rowOff>718200</xdr:rowOff>
    </xdr:to>
    <xdr:sp>
      <xdr:nvSpPr>
        <xdr:cNvPr id="144" name="AutoShape 104"/>
        <xdr:cNvSpPr/>
      </xdr:nvSpPr>
      <xdr:spPr>
        <a:xfrm>
          <a:off x="8214840" y="152640"/>
          <a:ext cx="1133280" cy="565560"/>
        </a:xfrm>
        <a:custGeom>
          <a:avLst/>
          <a:gdLst>
            <a:gd name="textAreaLeft" fmla="*/ 0 w 1133280"/>
            <a:gd name="textAreaRight" fmla="*/ 1133640 w 1133280"/>
            <a:gd name="textAreaTop" fmla="*/ 0 h 565560"/>
            <a:gd name="textAreaBottom" fmla="*/ 565920 h 5655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2</xdr:col>
      <xdr:colOff>153360</xdr:colOff>
      <xdr:row>0</xdr:row>
      <xdr:rowOff>152640</xdr:rowOff>
    </xdr:from>
    <xdr:to>
      <xdr:col>83</xdr:col>
      <xdr:colOff>551160</xdr:colOff>
      <xdr:row>0</xdr:row>
      <xdr:rowOff>718200</xdr:rowOff>
    </xdr:to>
    <xdr:sp>
      <xdr:nvSpPr>
        <xdr:cNvPr id="145" name="AutoShape 107"/>
        <xdr:cNvSpPr/>
      </xdr:nvSpPr>
      <xdr:spPr>
        <a:xfrm>
          <a:off x="9973800" y="152640"/>
          <a:ext cx="1101960" cy="565560"/>
        </a:xfrm>
        <a:custGeom>
          <a:avLst/>
          <a:gdLst>
            <a:gd name="textAreaLeft" fmla="*/ 0 w 1101960"/>
            <a:gd name="textAreaRight" fmla="*/ 1102320 w 1101960"/>
            <a:gd name="textAreaTop" fmla="*/ 0 h 565560"/>
            <a:gd name="textAreaBottom" fmla="*/ 565920 h 5655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83</xdr:col>
      <xdr:colOff>320400</xdr:colOff>
      <xdr:row>0</xdr:row>
      <xdr:rowOff>163800</xdr:rowOff>
    </xdr:from>
    <xdr:to>
      <xdr:col>84</xdr:col>
      <xdr:colOff>455400</xdr:colOff>
      <xdr:row>0</xdr:row>
      <xdr:rowOff>725400</xdr:rowOff>
    </xdr:to>
    <xdr:sp>
      <xdr:nvSpPr>
        <xdr:cNvPr id="146" name="AutoShape 110"/>
        <xdr:cNvSpPr/>
      </xdr:nvSpPr>
      <xdr:spPr>
        <a:xfrm>
          <a:off x="10845000" y="163800"/>
          <a:ext cx="1088640" cy="561600"/>
        </a:xfrm>
        <a:custGeom>
          <a:avLst/>
          <a:gdLst>
            <a:gd name="textAreaLeft" fmla="*/ 0 w 1088640"/>
            <a:gd name="textAreaRight" fmla="*/ 1089000 w 1088640"/>
            <a:gd name="textAreaTop" fmla="*/ 0 h 561600"/>
            <a:gd name="textAreaBottom" fmla="*/ 561960 h 5616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84</xdr:col>
      <xdr:colOff>204480</xdr:colOff>
      <xdr:row>0</xdr:row>
      <xdr:rowOff>163800</xdr:rowOff>
    </xdr:from>
    <xdr:to>
      <xdr:col>85</xdr:col>
      <xdr:colOff>358920</xdr:colOff>
      <xdr:row>0</xdr:row>
      <xdr:rowOff>725400</xdr:rowOff>
    </xdr:to>
    <xdr:sp>
      <xdr:nvSpPr>
        <xdr:cNvPr id="147" name="AutoShape 113"/>
        <xdr:cNvSpPr/>
      </xdr:nvSpPr>
      <xdr:spPr>
        <a:xfrm>
          <a:off x="11682720" y="163800"/>
          <a:ext cx="1101960" cy="561600"/>
        </a:xfrm>
        <a:custGeom>
          <a:avLst/>
          <a:gdLst>
            <a:gd name="textAreaLeft" fmla="*/ 0 w 1101960"/>
            <a:gd name="textAreaRight" fmla="*/ 1102320 w 1101960"/>
            <a:gd name="textAreaTop" fmla="*/ 0 h 561600"/>
            <a:gd name="textAreaBottom" fmla="*/ 561960 h 5616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159480</xdr:colOff>
      <xdr:row>9</xdr:row>
      <xdr:rowOff>380520</xdr:rowOff>
    </xdr:from>
    <xdr:to>
      <xdr:col>0</xdr:col>
      <xdr:colOff>1634400</xdr:colOff>
      <xdr:row>10</xdr:row>
      <xdr:rowOff>450000</xdr:rowOff>
    </xdr:to>
    <xdr:sp>
      <xdr:nvSpPr>
        <xdr:cNvPr id="148" name="AutoShape 127"/>
        <xdr:cNvSpPr/>
      </xdr:nvSpPr>
      <xdr:spPr>
        <a:xfrm>
          <a:off x="159480" y="5870160"/>
          <a:ext cx="1474920" cy="659880"/>
        </a:xfrm>
        <a:custGeom>
          <a:avLst/>
          <a:gdLst>
            <a:gd name="textAreaLeft" fmla="*/ 0 w 1474920"/>
            <a:gd name="textAreaRight" fmla="*/ 1475280 w 1474920"/>
            <a:gd name="textAreaTop" fmla="*/ 0 h 659880"/>
            <a:gd name="textAreaBottom" fmla="*/ 660240 h 659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cc99ff"/>
        </a:solidFill>
        <a:ln w="9360">
          <a:solidFill>
            <a:srgbClr val="000000"/>
          </a:solidFill>
          <a:miter/>
        </a:ln>
      </xdr:spPr>
      <xdr:style>
        <a:lnRef idx="0"/>
        <a:fillRef idx="0"/>
        <a:effectRef idx="0"/>
        <a:fontRef idx="minor"/>
      </xdr:style>
    </xdr:sp>
    <xdr:clientData/>
  </xdr:twoCellAnchor>
  <xdr:twoCellAnchor editAs="absolute">
    <xdr:from>
      <xdr:col>0</xdr:col>
      <xdr:colOff>435240</xdr:colOff>
      <xdr:row>9</xdr:row>
      <xdr:rowOff>380520</xdr:rowOff>
    </xdr:from>
    <xdr:to>
      <xdr:col>0</xdr:col>
      <xdr:colOff>1416600</xdr:colOff>
      <xdr:row>10</xdr:row>
      <xdr:rowOff>450000</xdr:rowOff>
    </xdr:to>
    <xdr:sp>
      <xdr:nvSpPr>
        <xdr:cNvPr id="149" name="Rectangle 128"/>
        <xdr:cNvSpPr/>
      </xdr:nvSpPr>
      <xdr:spPr>
        <a:xfrm>
          <a:off x="435240" y="5870160"/>
          <a:ext cx="981360" cy="6598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Arial"/>
            </a:rPr>
            <a:t>Notes on</a:t>
          </a:r>
          <a:endParaRPr b="0" lang="en-US" sz="1100" spc="-1" strike="noStrike">
            <a:latin typeface="Times New Roman"/>
          </a:endParaRPr>
        </a:p>
        <a:p>
          <a:pPr algn="ctr"/>
          <a:r>
            <a:rPr b="0" lang="en-US" sz="1100" spc="-1" strike="noStrike">
              <a:solidFill>
                <a:srgbClr val="000000"/>
              </a:solidFill>
              <a:latin typeface="Arial"/>
            </a:rPr>
            <a:t>answering questions</a:t>
          </a:r>
          <a:endParaRPr b="0" lang="en-US" sz="1100" spc="-1" strike="noStrike">
            <a:latin typeface="Times New Roman"/>
          </a:endParaRPr>
        </a:p>
      </xdr:txBody>
    </xdr:sp>
    <xdr:clientData/>
  </xdr:twoCellAnchor>
  <xdr:twoCellAnchor editAs="absolute">
    <xdr:from>
      <xdr:col>0</xdr:col>
      <xdr:colOff>50760</xdr:colOff>
      <xdr:row>2</xdr:row>
      <xdr:rowOff>380160</xdr:rowOff>
    </xdr:from>
    <xdr:to>
      <xdr:col>1</xdr:col>
      <xdr:colOff>19440</xdr:colOff>
      <xdr:row>6</xdr:row>
      <xdr:rowOff>470520</xdr:rowOff>
    </xdr:to>
    <xdr:sp>
      <xdr:nvSpPr>
        <xdr:cNvPr id="150" name="Text Box 129"/>
        <xdr:cNvSpPr/>
      </xdr:nvSpPr>
      <xdr:spPr>
        <a:xfrm>
          <a:off x="50760" y="1828080"/>
          <a:ext cx="1890360" cy="236052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0" lang="en-US" sz="1600" spc="-1" strike="noStrike">
              <a:solidFill>
                <a:srgbClr val="000000"/>
              </a:solidFill>
              <a:latin typeface="Arial"/>
            </a:rPr>
            <a:t>Guidanc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For each product group (along the top), answer the 8 questions listed down the side) by entering 1 or 2 into the yellow box for each, according to the key.</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30760</xdr:colOff>
      <xdr:row>0</xdr:row>
      <xdr:rowOff>74520</xdr:rowOff>
    </xdr:from>
    <xdr:to>
      <xdr:col>10</xdr:col>
      <xdr:colOff>250200</xdr:colOff>
      <xdr:row>0</xdr:row>
      <xdr:rowOff>870480</xdr:rowOff>
    </xdr:to>
    <xdr:pic>
      <xdr:nvPicPr>
        <xdr:cNvPr id="151" name="Picture 372" descr=""/>
        <xdr:cNvPicPr/>
      </xdr:nvPicPr>
      <xdr:blipFill>
        <a:blip r:embed="rId1"/>
        <a:stretch/>
      </xdr:blipFill>
      <xdr:spPr>
        <a:xfrm>
          <a:off x="230760" y="74520"/>
          <a:ext cx="12334680" cy="795960"/>
        </a:xfrm>
        <a:prstGeom prst="rect">
          <a:avLst/>
        </a:prstGeom>
        <a:ln w="0">
          <a:noFill/>
        </a:ln>
      </xdr:spPr>
    </xdr:pic>
    <xdr:clientData/>
  </xdr:twoCellAnchor>
  <xdr:twoCellAnchor editAs="absolute">
    <xdr:from>
      <xdr:col>0</xdr:col>
      <xdr:colOff>1096200</xdr:colOff>
      <xdr:row>0</xdr:row>
      <xdr:rowOff>163800</xdr:rowOff>
    </xdr:from>
    <xdr:to>
      <xdr:col>1</xdr:col>
      <xdr:colOff>302760</xdr:colOff>
      <xdr:row>0</xdr:row>
      <xdr:rowOff>762840</xdr:rowOff>
    </xdr:to>
    <xdr:sp>
      <xdr:nvSpPr>
        <xdr:cNvPr id="152" name="AutoShape 47"/>
        <xdr:cNvSpPr/>
      </xdr:nvSpPr>
      <xdr:spPr>
        <a:xfrm>
          <a:off x="1096200" y="163800"/>
          <a:ext cx="1096200" cy="599040"/>
        </a:xfrm>
        <a:custGeom>
          <a:avLst/>
          <a:gdLst>
            <a:gd name="textAreaLeft" fmla="*/ 0 w 1096200"/>
            <a:gd name="textAreaRight" fmla="*/ 1096560 w 10962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xdr:col>
      <xdr:colOff>57600</xdr:colOff>
      <xdr:row>0</xdr:row>
      <xdr:rowOff>163800</xdr:rowOff>
    </xdr:from>
    <xdr:to>
      <xdr:col>1</xdr:col>
      <xdr:colOff>1141560</xdr:colOff>
      <xdr:row>0</xdr:row>
      <xdr:rowOff>758880</xdr:rowOff>
    </xdr:to>
    <xdr:sp>
      <xdr:nvSpPr>
        <xdr:cNvPr id="153" name="AutoShape 53"/>
        <xdr:cNvSpPr/>
      </xdr:nvSpPr>
      <xdr:spPr>
        <a:xfrm>
          <a:off x="1947240" y="163800"/>
          <a:ext cx="1083960" cy="595080"/>
        </a:xfrm>
        <a:custGeom>
          <a:avLst/>
          <a:gdLst>
            <a:gd name="textAreaLeft" fmla="*/ 0 w 1083960"/>
            <a:gd name="textAreaRight" fmla="*/ 1084320 w 108396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xdr:col>
      <xdr:colOff>903600</xdr:colOff>
      <xdr:row>0</xdr:row>
      <xdr:rowOff>163800</xdr:rowOff>
    </xdr:from>
    <xdr:to>
      <xdr:col>2</xdr:col>
      <xdr:colOff>725400</xdr:colOff>
      <xdr:row>0</xdr:row>
      <xdr:rowOff>762840</xdr:rowOff>
    </xdr:to>
    <xdr:sp>
      <xdr:nvSpPr>
        <xdr:cNvPr id="154" name="AutoShape 56"/>
        <xdr:cNvSpPr/>
      </xdr:nvSpPr>
      <xdr:spPr>
        <a:xfrm>
          <a:off x="2793240" y="163800"/>
          <a:ext cx="1077480" cy="599040"/>
        </a:xfrm>
        <a:custGeom>
          <a:avLst/>
          <a:gdLst>
            <a:gd name="textAreaLeft" fmla="*/ 0 w 1077480"/>
            <a:gd name="textAreaRight" fmla="*/ 1077840 w 10774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480960</xdr:colOff>
      <xdr:row>0</xdr:row>
      <xdr:rowOff>163800</xdr:rowOff>
    </xdr:from>
    <xdr:to>
      <xdr:col>2</xdr:col>
      <xdr:colOff>1564560</xdr:colOff>
      <xdr:row>0</xdr:row>
      <xdr:rowOff>758880</xdr:rowOff>
    </xdr:to>
    <xdr:sp>
      <xdr:nvSpPr>
        <xdr:cNvPr id="155" name="AutoShape 59"/>
        <xdr:cNvSpPr/>
      </xdr:nvSpPr>
      <xdr:spPr>
        <a:xfrm>
          <a:off x="3626280" y="163800"/>
          <a:ext cx="1083600" cy="595080"/>
        </a:xfrm>
        <a:custGeom>
          <a:avLst/>
          <a:gdLst>
            <a:gd name="textAreaLeft" fmla="*/ 0 w 1083600"/>
            <a:gd name="textAreaRight" fmla="*/ 1083960 w 108360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5</xdr:col>
      <xdr:colOff>1281600</xdr:colOff>
      <xdr:row>0</xdr:row>
      <xdr:rowOff>81720</xdr:rowOff>
    </xdr:from>
    <xdr:to>
      <xdr:col>6</xdr:col>
      <xdr:colOff>405360</xdr:colOff>
      <xdr:row>0</xdr:row>
      <xdr:rowOff>837000</xdr:rowOff>
    </xdr:to>
    <xdr:sp>
      <xdr:nvSpPr>
        <xdr:cNvPr id="156" name="AutoShape 74"/>
        <xdr:cNvSpPr/>
      </xdr:nvSpPr>
      <xdr:spPr>
        <a:xfrm>
          <a:off x="7769520" y="81720"/>
          <a:ext cx="1359360" cy="755280"/>
        </a:xfrm>
        <a:custGeom>
          <a:avLst/>
          <a:gdLst>
            <a:gd name="textAreaLeft" fmla="*/ 0 w 1359360"/>
            <a:gd name="textAreaRight" fmla="*/ 1359720 w 1359360"/>
            <a:gd name="textAreaTop" fmla="*/ 0 h 755280"/>
            <a:gd name="textAreaBottom" fmla="*/ 755640 h 7552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249120</xdr:colOff>
      <xdr:row>0</xdr:row>
      <xdr:rowOff>163800</xdr:rowOff>
    </xdr:from>
    <xdr:to>
      <xdr:col>0</xdr:col>
      <xdr:colOff>1334160</xdr:colOff>
      <xdr:row>0</xdr:row>
      <xdr:rowOff>758880</xdr:rowOff>
    </xdr:to>
    <xdr:sp>
      <xdr:nvSpPr>
        <xdr:cNvPr id="157" name="AutoShape 172"/>
        <xdr:cNvSpPr/>
      </xdr:nvSpPr>
      <xdr:spPr>
        <a:xfrm>
          <a:off x="249120" y="163800"/>
          <a:ext cx="1085040" cy="595080"/>
        </a:xfrm>
        <a:custGeom>
          <a:avLst/>
          <a:gdLst>
            <a:gd name="textAreaLeft" fmla="*/ 0 w 1085040"/>
            <a:gd name="textAreaRight" fmla="*/ 1085400 w 108504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noFill/>
        <a:ln w="0">
          <a:noFill/>
        </a:ln>
      </xdr:spPr>
      <xdr:style>
        <a:lnRef idx="0"/>
        <a:fillRef idx="0"/>
        <a:effectRef idx="0"/>
        <a:fontRef idx="minor"/>
      </xdr:style>
    </xdr:sp>
    <xdr:clientData/>
  </xdr:twoCellAnchor>
  <xdr:twoCellAnchor editAs="absolute">
    <xdr:from>
      <xdr:col>2</xdr:col>
      <xdr:colOff>1324800</xdr:colOff>
      <xdr:row>0</xdr:row>
      <xdr:rowOff>163800</xdr:rowOff>
    </xdr:from>
    <xdr:to>
      <xdr:col>3</xdr:col>
      <xdr:colOff>738000</xdr:colOff>
      <xdr:row>0</xdr:row>
      <xdr:rowOff>762840</xdr:rowOff>
    </xdr:to>
    <xdr:sp>
      <xdr:nvSpPr>
        <xdr:cNvPr id="158" name="AutoShape 175"/>
        <xdr:cNvSpPr/>
      </xdr:nvSpPr>
      <xdr:spPr>
        <a:xfrm>
          <a:off x="4470120" y="163800"/>
          <a:ext cx="1071720" cy="599040"/>
        </a:xfrm>
        <a:custGeom>
          <a:avLst/>
          <a:gdLst>
            <a:gd name="textAreaLeft" fmla="*/ 0 w 1071720"/>
            <a:gd name="textAreaRight" fmla="*/ 1072080 w 107172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3</xdr:col>
      <xdr:colOff>492840</xdr:colOff>
      <xdr:row>0</xdr:row>
      <xdr:rowOff>163800</xdr:rowOff>
    </xdr:from>
    <xdr:to>
      <xdr:col>4</xdr:col>
      <xdr:colOff>326880</xdr:colOff>
      <xdr:row>0</xdr:row>
      <xdr:rowOff>762840</xdr:rowOff>
    </xdr:to>
    <xdr:sp>
      <xdr:nvSpPr>
        <xdr:cNvPr id="159" name="AutoShape 178"/>
        <xdr:cNvSpPr/>
      </xdr:nvSpPr>
      <xdr:spPr>
        <a:xfrm>
          <a:off x="5296680" y="163800"/>
          <a:ext cx="1082880" cy="599040"/>
        </a:xfrm>
        <a:custGeom>
          <a:avLst/>
          <a:gdLst>
            <a:gd name="textAreaLeft" fmla="*/ 0 w 1082880"/>
            <a:gd name="textAreaRight" fmla="*/ 1082880 w 10828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4</xdr:col>
      <xdr:colOff>89640</xdr:colOff>
      <xdr:row>0</xdr:row>
      <xdr:rowOff>163800</xdr:rowOff>
    </xdr:from>
    <xdr:to>
      <xdr:col>5</xdr:col>
      <xdr:colOff>738000</xdr:colOff>
      <xdr:row>0</xdr:row>
      <xdr:rowOff>762840</xdr:rowOff>
    </xdr:to>
    <xdr:sp>
      <xdr:nvSpPr>
        <xdr:cNvPr id="160" name="AutoShape 181"/>
        <xdr:cNvSpPr/>
      </xdr:nvSpPr>
      <xdr:spPr>
        <a:xfrm>
          <a:off x="6142320" y="163800"/>
          <a:ext cx="1083600" cy="599040"/>
        </a:xfrm>
        <a:custGeom>
          <a:avLst/>
          <a:gdLst>
            <a:gd name="textAreaLeft" fmla="*/ 0 w 1083600"/>
            <a:gd name="textAreaRight" fmla="*/ 1083960 w 10836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5</xdr:col>
      <xdr:colOff>493200</xdr:colOff>
      <xdr:row>0</xdr:row>
      <xdr:rowOff>163800</xdr:rowOff>
    </xdr:from>
    <xdr:to>
      <xdr:col>5</xdr:col>
      <xdr:colOff>1591560</xdr:colOff>
      <xdr:row>0</xdr:row>
      <xdr:rowOff>758880</xdr:rowOff>
    </xdr:to>
    <xdr:sp>
      <xdr:nvSpPr>
        <xdr:cNvPr id="161" name="AutoShape 184"/>
        <xdr:cNvSpPr/>
      </xdr:nvSpPr>
      <xdr:spPr>
        <a:xfrm>
          <a:off x="6981120" y="163800"/>
          <a:ext cx="1098360" cy="595080"/>
        </a:xfrm>
        <a:custGeom>
          <a:avLst/>
          <a:gdLst>
            <a:gd name="textAreaLeft" fmla="*/ 0 w 1098360"/>
            <a:gd name="textAreaRight" fmla="*/ 1098720 w 109836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6</xdr:col>
      <xdr:colOff>159840</xdr:colOff>
      <xdr:row>0</xdr:row>
      <xdr:rowOff>163800</xdr:rowOff>
    </xdr:from>
    <xdr:to>
      <xdr:col>6</xdr:col>
      <xdr:colOff>1269000</xdr:colOff>
      <xdr:row>0</xdr:row>
      <xdr:rowOff>758880</xdr:rowOff>
    </xdr:to>
    <xdr:sp>
      <xdr:nvSpPr>
        <xdr:cNvPr id="162" name="AutoShape 359"/>
        <xdr:cNvSpPr/>
      </xdr:nvSpPr>
      <xdr:spPr>
        <a:xfrm>
          <a:off x="8883360" y="163800"/>
          <a:ext cx="1109160" cy="595080"/>
        </a:xfrm>
        <a:custGeom>
          <a:avLst/>
          <a:gdLst>
            <a:gd name="textAreaLeft" fmla="*/ 0 w 1109160"/>
            <a:gd name="textAreaRight" fmla="*/ 1109520 w 110916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6</xdr:col>
      <xdr:colOff>1024920</xdr:colOff>
      <xdr:row>0</xdr:row>
      <xdr:rowOff>163800</xdr:rowOff>
    </xdr:from>
    <xdr:to>
      <xdr:col>7</xdr:col>
      <xdr:colOff>691920</xdr:colOff>
      <xdr:row>0</xdr:row>
      <xdr:rowOff>762840</xdr:rowOff>
    </xdr:to>
    <xdr:sp>
      <xdr:nvSpPr>
        <xdr:cNvPr id="163" name="AutoShape 362"/>
        <xdr:cNvSpPr/>
      </xdr:nvSpPr>
      <xdr:spPr>
        <a:xfrm>
          <a:off x="9748440" y="163800"/>
          <a:ext cx="1089000" cy="599040"/>
        </a:xfrm>
        <a:custGeom>
          <a:avLst/>
          <a:gdLst>
            <a:gd name="textAreaLeft" fmla="*/ 0 w 1089000"/>
            <a:gd name="textAreaRight" fmla="*/ 1089360 w 10890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7</xdr:col>
      <xdr:colOff>460440</xdr:colOff>
      <xdr:row>0</xdr:row>
      <xdr:rowOff>163800</xdr:rowOff>
    </xdr:from>
    <xdr:to>
      <xdr:col>9</xdr:col>
      <xdr:colOff>102960</xdr:colOff>
      <xdr:row>0</xdr:row>
      <xdr:rowOff>762840</xdr:rowOff>
    </xdr:to>
    <xdr:sp>
      <xdr:nvSpPr>
        <xdr:cNvPr id="164" name="AutoShape 365"/>
        <xdr:cNvSpPr/>
      </xdr:nvSpPr>
      <xdr:spPr>
        <a:xfrm>
          <a:off x="10605960" y="163800"/>
          <a:ext cx="1089000" cy="599040"/>
        </a:xfrm>
        <a:custGeom>
          <a:avLst/>
          <a:gdLst>
            <a:gd name="textAreaLeft" fmla="*/ 0 w 1089000"/>
            <a:gd name="textAreaRight" fmla="*/ 1089360 w 10890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8</xdr:col>
      <xdr:colOff>582480</xdr:colOff>
      <xdr:row>0</xdr:row>
      <xdr:rowOff>163800</xdr:rowOff>
    </xdr:from>
    <xdr:to>
      <xdr:col>10</xdr:col>
      <xdr:colOff>231120</xdr:colOff>
      <xdr:row>0</xdr:row>
      <xdr:rowOff>762840</xdr:rowOff>
    </xdr:to>
    <xdr:sp>
      <xdr:nvSpPr>
        <xdr:cNvPr id="165" name="AutoShape 368"/>
        <xdr:cNvSpPr/>
      </xdr:nvSpPr>
      <xdr:spPr>
        <a:xfrm>
          <a:off x="11451240" y="163800"/>
          <a:ext cx="1095120" cy="599040"/>
        </a:xfrm>
        <a:custGeom>
          <a:avLst/>
          <a:gdLst>
            <a:gd name="textAreaLeft" fmla="*/ 0 w 1095120"/>
            <a:gd name="textAreaRight" fmla="*/ 1095480 w 109512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38880</xdr:colOff>
      <xdr:row>2</xdr:row>
      <xdr:rowOff>208800</xdr:rowOff>
    </xdr:from>
    <xdr:to>
      <xdr:col>1</xdr:col>
      <xdr:colOff>802080</xdr:colOff>
      <xdr:row>21</xdr:row>
      <xdr:rowOff>44280</xdr:rowOff>
    </xdr:to>
    <xdr:sp>
      <xdr:nvSpPr>
        <xdr:cNvPr id="166" name="Text Box 374"/>
        <xdr:cNvSpPr/>
      </xdr:nvSpPr>
      <xdr:spPr>
        <a:xfrm>
          <a:off x="38880" y="1656720"/>
          <a:ext cx="2652840" cy="3734280"/>
        </a:xfrm>
        <a:prstGeom prst="rect">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en-US" sz="1600" spc="-1" strike="noStrike">
              <a:solidFill>
                <a:srgbClr val="000000"/>
              </a:solidFill>
              <a:latin typeface="Arial"/>
            </a:rPr>
            <a:t>Guidanc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re is nothing to enter on this pag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heck the "page completion status" table to ensure that all required responses are complete.</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Note</a:t>
          </a:r>
          <a:r>
            <a:rPr b="0" lang="en-US" sz="1200" spc="-1" strike="noStrike">
              <a:solidFill>
                <a:srgbClr val="000000"/>
              </a:solidFill>
              <a:latin typeface="Arial"/>
            </a:rPr>
            <a:t>: although it is possible to view the upcoming graphs with partially completed responses, you should not read anything into the results of the graphs until all prior information is filled i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The table to the right is a summary of all results which populates the graphs.</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4</xdr:row>
      <xdr:rowOff>114120</xdr:rowOff>
    </xdr:from>
    <xdr:to>
      <xdr:col>17</xdr:col>
      <xdr:colOff>720</xdr:colOff>
      <xdr:row>35</xdr:row>
      <xdr:rowOff>158760</xdr:rowOff>
    </xdr:to>
    <xdr:graphicFrame>
      <xdr:nvGraphicFramePr>
        <xdr:cNvPr id="167" name="Chart 1"/>
        <xdr:cNvGraphicFramePr/>
      </xdr:nvGraphicFramePr>
      <xdr:xfrm>
        <a:off x="12960" y="749160"/>
        <a:ext cx="10836720" cy="496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9720</xdr:colOff>
      <xdr:row>0</xdr:row>
      <xdr:rowOff>25560</xdr:rowOff>
    </xdr:from>
    <xdr:to>
      <xdr:col>16</xdr:col>
      <xdr:colOff>512280</xdr:colOff>
      <xdr:row>4</xdr:row>
      <xdr:rowOff>63360</xdr:rowOff>
    </xdr:to>
    <xdr:pic>
      <xdr:nvPicPr>
        <xdr:cNvPr id="172" name="Picture 2" descr=""/>
        <xdr:cNvPicPr/>
      </xdr:nvPicPr>
      <xdr:blipFill>
        <a:blip r:embed="rId2"/>
        <a:stretch/>
      </xdr:blipFill>
      <xdr:spPr>
        <a:xfrm>
          <a:off x="99720" y="25560"/>
          <a:ext cx="10623240" cy="672840"/>
        </a:xfrm>
        <a:prstGeom prst="rect">
          <a:avLst/>
        </a:prstGeom>
        <a:ln w="0">
          <a:noFill/>
        </a:ln>
      </xdr:spPr>
    </xdr:pic>
    <xdr:clientData/>
  </xdr:twoCellAnchor>
  <xdr:twoCellAnchor editAs="oneCell">
    <xdr:from>
      <xdr:col>11</xdr:col>
      <xdr:colOff>312120</xdr:colOff>
      <xdr:row>0</xdr:row>
      <xdr:rowOff>37800</xdr:rowOff>
    </xdr:from>
    <xdr:to>
      <xdr:col>13</xdr:col>
      <xdr:colOff>180360</xdr:colOff>
      <xdr:row>4</xdr:row>
      <xdr:rowOff>37800</xdr:rowOff>
    </xdr:to>
    <xdr:sp>
      <xdr:nvSpPr>
        <xdr:cNvPr id="173" name="AutoShape 3"/>
        <xdr:cNvSpPr/>
      </xdr:nvSpPr>
      <xdr:spPr>
        <a:xfrm>
          <a:off x="7332120" y="37800"/>
          <a:ext cx="1144440" cy="635040"/>
        </a:xfrm>
        <a:custGeom>
          <a:avLst/>
          <a:gdLst>
            <a:gd name="textAreaLeft" fmla="*/ 0 w 1144440"/>
            <a:gd name="textAreaRight" fmla="*/ 1144800 w 1144440"/>
            <a:gd name="textAreaTop" fmla="*/ 0 h 635040"/>
            <a:gd name="textAreaBottom" fmla="*/ 635400 h 635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2</xdr:col>
      <xdr:colOff>618120</xdr:colOff>
      <xdr:row>0</xdr:row>
      <xdr:rowOff>101520</xdr:rowOff>
    </xdr:from>
    <xdr:to>
      <xdr:col>14</xdr:col>
      <xdr:colOff>279720</xdr:colOff>
      <xdr:row>3</xdr:row>
      <xdr:rowOff>139320</xdr:rowOff>
    </xdr:to>
    <xdr:sp>
      <xdr:nvSpPr>
        <xdr:cNvPr id="174" name="AutoShape 4"/>
        <xdr:cNvSpPr/>
      </xdr:nvSpPr>
      <xdr:spPr>
        <a:xfrm>
          <a:off x="8276400" y="101520"/>
          <a:ext cx="937800" cy="514080"/>
        </a:xfrm>
        <a:custGeom>
          <a:avLst/>
          <a:gdLst>
            <a:gd name="textAreaLeft" fmla="*/ 0 w 937800"/>
            <a:gd name="textAreaRight" fmla="*/ 938160 w 937800"/>
            <a:gd name="textAreaTop" fmla="*/ 0 h 514080"/>
            <a:gd name="textAreaBottom" fmla="*/ 514080 h 514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4</xdr:col>
      <xdr:colOff>79920</xdr:colOff>
      <xdr:row>0</xdr:row>
      <xdr:rowOff>101520</xdr:rowOff>
    </xdr:from>
    <xdr:to>
      <xdr:col>15</xdr:col>
      <xdr:colOff>379440</xdr:colOff>
      <xdr:row>3</xdr:row>
      <xdr:rowOff>139320</xdr:rowOff>
    </xdr:to>
    <xdr:sp>
      <xdr:nvSpPr>
        <xdr:cNvPr id="175" name="AutoShape 5"/>
        <xdr:cNvSpPr/>
      </xdr:nvSpPr>
      <xdr:spPr>
        <a:xfrm>
          <a:off x="9014400" y="101520"/>
          <a:ext cx="937800" cy="514080"/>
        </a:xfrm>
        <a:custGeom>
          <a:avLst/>
          <a:gdLst>
            <a:gd name="textAreaLeft" fmla="*/ 0 w 937800"/>
            <a:gd name="textAreaRight" fmla="*/ 938160 w 937800"/>
            <a:gd name="textAreaTop" fmla="*/ 0 h 514080"/>
            <a:gd name="textAreaBottom" fmla="*/ 514080 h 514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5</xdr:col>
      <xdr:colOff>172440</xdr:colOff>
      <xdr:row>0</xdr:row>
      <xdr:rowOff>101520</xdr:rowOff>
    </xdr:from>
    <xdr:to>
      <xdr:col>16</xdr:col>
      <xdr:colOff>459360</xdr:colOff>
      <xdr:row>3</xdr:row>
      <xdr:rowOff>139320</xdr:rowOff>
    </xdr:to>
    <xdr:sp>
      <xdr:nvSpPr>
        <xdr:cNvPr id="176" name="AutoShape 6"/>
        <xdr:cNvSpPr/>
      </xdr:nvSpPr>
      <xdr:spPr>
        <a:xfrm>
          <a:off x="9745200" y="101520"/>
          <a:ext cx="924840" cy="514080"/>
        </a:xfrm>
        <a:custGeom>
          <a:avLst/>
          <a:gdLst>
            <a:gd name="textAreaLeft" fmla="*/ 0 w 924840"/>
            <a:gd name="textAreaRight" fmla="*/ 925200 w 924840"/>
            <a:gd name="textAreaTop" fmla="*/ 0 h 514080"/>
            <a:gd name="textAreaBottom" fmla="*/ 514080 h 514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xdr:col>
      <xdr:colOff>219240</xdr:colOff>
      <xdr:row>0</xdr:row>
      <xdr:rowOff>101520</xdr:rowOff>
    </xdr:from>
    <xdr:to>
      <xdr:col>2</xdr:col>
      <xdr:colOff>512280</xdr:colOff>
      <xdr:row>3</xdr:row>
      <xdr:rowOff>133200</xdr:rowOff>
    </xdr:to>
    <xdr:sp>
      <xdr:nvSpPr>
        <xdr:cNvPr id="177" name="AutoShape 7"/>
        <xdr:cNvSpPr/>
      </xdr:nvSpPr>
      <xdr:spPr>
        <a:xfrm>
          <a:off x="857520" y="101520"/>
          <a:ext cx="930960" cy="507960"/>
        </a:xfrm>
        <a:custGeom>
          <a:avLst/>
          <a:gdLst>
            <a:gd name="textAreaLeft" fmla="*/ 0 w 930960"/>
            <a:gd name="textAreaRight" fmla="*/ 931320 w 930960"/>
            <a:gd name="textAreaTop" fmla="*/ 0 h 507960"/>
            <a:gd name="textAreaBottom" fmla="*/ 508320 h 507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2</xdr:col>
      <xdr:colOff>319320</xdr:colOff>
      <xdr:row>0</xdr:row>
      <xdr:rowOff>101520</xdr:rowOff>
    </xdr:from>
    <xdr:to>
      <xdr:col>3</xdr:col>
      <xdr:colOff>599040</xdr:colOff>
      <xdr:row>3</xdr:row>
      <xdr:rowOff>139320</xdr:rowOff>
    </xdr:to>
    <xdr:sp>
      <xdr:nvSpPr>
        <xdr:cNvPr id="178" name="AutoShape 8"/>
        <xdr:cNvSpPr/>
      </xdr:nvSpPr>
      <xdr:spPr>
        <a:xfrm>
          <a:off x="1595520" y="101520"/>
          <a:ext cx="918000" cy="514080"/>
        </a:xfrm>
        <a:custGeom>
          <a:avLst/>
          <a:gdLst>
            <a:gd name="textAreaLeft" fmla="*/ 0 w 918000"/>
            <a:gd name="textAreaRight" fmla="*/ 918360 w 918000"/>
            <a:gd name="textAreaTop" fmla="*/ 0 h 514080"/>
            <a:gd name="textAreaBottom" fmla="*/ 514080 h 514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3</xdr:col>
      <xdr:colOff>418680</xdr:colOff>
      <xdr:row>0</xdr:row>
      <xdr:rowOff>114120</xdr:rowOff>
    </xdr:from>
    <xdr:to>
      <xdr:col>5</xdr:col>
      <xdr:colOff>53280</xdr:colOff>
      <xdr:row>3</xdr:row>
      <xdr:rowOff>133200</xdr:rowOff>
    </xdr:to>
    <xdr:sp>
      <xdr:nvSpPr>
        <xdr:cNvPr id="179" name="AutoShape 9"/>
        <xdr:cNvSpPr/>
      </xdr:nvSpPr>
      <xdr:spPr>
        <a:xfrm>
          <a:off x="2333160" y="114120"/>
          <a:ext cx="911160" cy="495360"/>
        </a:xfrm>
        <a:custGeom>
          <a:avLst/>
          <a:gdLst>
            <a:gd name="textAreaLeft" fmla="*/ 0 w 911160"/>
            <a:gd name="textAreaRight" fmla="*/ 911520 w 911160"/>
            <a:gd name="textAreaTop" fmla="*/ 0 h 495360"/>
            <a:gd name="textAreaBottom" fmla="*/ 495720 h 4953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4</xdr:col>
      <xdr:colOff>478440</xdr:colOff>
      <xdr:row>0</xdr:row>
      <xdr:rowOff>101520</xdr:rowOff>
    </xdr:from>
    <xdr:to>
      <xdr:col>6</xdr:col>
      <xdr:colOff>120240</xdr:colOff>
      <xdr:row>3</xdr:row>
      <xdr:rowOff>133200</xdr:rowOff>
    </xdr:to>
    <xdr:sp>
      <xdr:nvSpPr>
        <xdr:cNvPr id="180" name="AutoShape 10"/>
        <xdr:cNvSpPr/>
      </xdr:nvSpPr>
      <xdr:spPr>
        <a:xfrm>
          <a:off x="3031200" y="101520"/>
          <a:ext cx="918000" cy="507960"/>
        </a:xfrm>
        <a:custGeom>
          <a:avLst/>
          <a:gdLst>
            <a:gd name="textAreaLeft" fmla="*/ 0 w 918000"/>
            <a:gd name="textAreaRight" fmla="*/ 918360 w 918000"/>
            <a:gd name="textAreaTop" fmla="*/ 0 h 507960"/>
            <a:gd name="textAreaBottom" fmla="*/ 508320 h 507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0</xdr:col>
      <xdr:colOff>119520</xdr:colOff>
      <xdr:row>0</xdr:row>
      <xdr:rowOff>101520</xdr:rowOff>
    </xdr:from>
    <xdr:to>
      <xdr:col>1</xdr:col>
      <xdr:colOff>419400</xdr:colOff>
      <xdr:row>3</xdr:row>
      <xdr:rowOff>133200</xdr:rowOff>
    </xdr:to>
    <xdr:sp>
      <xdr:nvSpPr>
        <xdr:cNvPr id="181" name="AutoShape 11"/>
        <xdr:cNvSpPr/>
      </xdr:nvSpPr>
      <xdr:spPr>
        <a:xfrm>
          <a:off x="119520" y="101520"/>
          <a:ext cx="938160" cy="507960"/>
        </a:xfrm>
        <a:custGeom>
          <a:avLst/>
          <a:gdLst>
            <a:gd name="textAreaLeft" fmla="*/ 0 w 938160"/>
            <a:gd name="textAreaRight" fmla="*/ 938520 w 938160"/>
            <a:gd name="textAreaTop" fmla="*/ 0 h 507960"/>
            <a:gd name="textAreaBottom" fmla="*/ 508320 h 5079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noFill/>
        <a:ln w="0">
          <a:noFill/>
        </a:ln>
      </xdr:spPr>
      <xdr:style>
        <a:lnRef idx="0"/>
        <a:fillRef idx="0"/>
        <a:effectRef idx="0"/>
        <a:fontRef idx="minor"/>
      </xdr:style>
    </xdr:sp>
    <xdr:clientData/>
  </xdr:twoCellAnchor>
  <xdr:twoCellAnchor editAs="oneCell">
    <xdr:from>
      <xdr:col>5</xdr:col>
      <xdr:colOff>558360</xdr:colOff>
      <xdr:row>0</xdr:row>
      <xdr:rowOff>101520</xdr:rowOff>
    </xdr:from>
    <xdr:to>
      <xdr:col>7</xdr:col>
      <xdr:colOff>193320</xdr:colOff>
      <xdr:row>3</xdr:row>
      <xdr:rowOff>133200</xdr:rowOff>
    </xdr:to>
    <xdr:sp>
      <xdr:nvSpPr>
        <xdr:cNvPr id="182" name="AutoShape 12"/>
        <xdr:cNvSpPr/>
      </xdr:nvSpPr>
      <xdr:spPr>
        <a:xfrm>
          <a:off x="3749400" y="101520"/>
          <a:ext cx="911160" cy="507960"/>
        </a:xfrm>
        <a:custGeom>
          <a:avLst/>
          <a:gdLst>
            <a:gd name="textAreaLeft" fmla="*/ 0 w 911160"/>
            <a:gd name="textAreaRight" fmla="*/ 911520 w 911160"/>
            <a:gd name="textAreaTop" fmla="*/ 0 h 507960"/>
            <a:gd name="textAreaBottom" fmla="*/ 508320 h 507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6</xdr:col>
      <xdr:colOff>631440</xdr:colOff>
      <xdr:row>0</xdr:row>
      <xdr:rowOff>101520</xdr:rowOff>
    </xdr:from>
    <xdr:to>
      <xdr:col>8</xdr:col>
      <xdr:colOff>299520</xdr:colOff>
      <xdr:row>3</xdr:row>
      <xdr:rowOff>139320</xdr:rowOff>
    </xdr:to>
    <xdr:sp>
      <xdr:nvSpPr>
        <xdr:cNvPr id="183" name="AutoShape 13"/>
        <xdr:cNvSpPr/>
      </xdr:nvSpPr>
      <xdr:spPr>
        <a:xfrm>
          <a:off x="4460400" y="101520"/>
          <a:ext cx="944640" cy="514080"/>
        </a:xfrm>
        <a:custGeom>
          <a:avLst/>
          <a:gdLst>
            <a:gd name="textAreaLeft" fmla="*/ 0 w 944640"/>
            <a:gd name="textAreaRight" fmla="*/ 945000 w 944640"/>
            <a:gd name="textAreaTop" fmla="*/ 0 h 514080"/>
            <a:gd name="textAreaBottom" fmla="*/ 514080 h 514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8</xdr:col>
      <xdr:colOff>99720</xdr:colOff>
      <xdr:row>0</xdr:row>
      <xdr:rowOff>101520</xdr:rowOff>
    </xdr:from>
    <xdr:to>
      <xdr:col>9</xdr:col>
      <xdr:colOff>359640</xdr:colOff>
      <xdr:row>3</xdr:row>
      <xdr:rowOff>139320</xdr:rowOff>
    </xdr:to>
    <xdr:sp>
      <xdr:nvSpPr>
        <xdr:cNvPr id="184" name="AutoShape 14"/>
        <xdr:cNvSpPr/>
      </xdr:nvSpPr>
      <xdr:spPr>
        <a:xfrm>
          <a:off x="5205240" y="101520"/>
          <a:ext cx="897840" cy="514080"/>
        </a:xfrm>
        <a:custGeom>
          <a:avLst/>
          <a:gdLst>
            <a:gd name="textAreaLeft" fmla="*/ 0 w 897840"/>
            <a:gd name="textAreaRight" fmla="*/ 898200 w 897840"/>
            <a:gd name="textAreaTop" fmla="*/ 0 h 514080"/>
            <a:gd name="textAreaBottom" fmla="*/ 514080 h 514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9</xdr:col>
      <xdr:colOff>179640</xdr:colOff>
      <xdr:row>0</xdr:row>
      <xdr:rowOff>101520</xdr:rowOff>
    </xdr:from>
    <xdr:to>
      <xdr:col>10</xdr:col>
      <xdr:colOff>452520</xdr:colOff>
      <xdr:row>3</xdr:row>
      <xdr:rowOff>152640</xdr:rowOff>
    </xdr:to>
    <xdr:sp>
      <xdr:nvSpPr>
        <xdr:cNvPr id="185" name="AutoShape 15"/>
        <xdr:cNvSpPr/>
      </xdr:nvSpPr>
      <xdr:spPr>
        <a:xfrm>
          <a:off x="5923080" y="101520"/>
          <a:ext cx="911160" cy="527400"/>
        </a:xfrm>
        <a:custGeom>
          <a:avLst/>
          <a:gdLst>
            <a:gd name="textAreaLeft" fmla="*/ 0 w 911160"/>
            <a:gd name="textAreaRight" fmla="*/ 911520 w 911160"/>
            <a:gd name="textAreaTop" fmla="*/ 0 h 527400"/>
            <a:gd name="textAreaBottom" fmla="*/ 527760 h 527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0</xdr:col>
      <xdr:colOff>259200</xdr:colOff>
      <xdr:row>0</xdr:row>
      <xdr:rowOff>101520</xdr:rowOff>
    </xdr:from>
    <xdr:to>
      <xdr:col>11</xdr:col>
      <xdr:colOff>552240</xdr:colOff>
      <xdr:row>3</xdr:row>
      <xdr:rowOff>139320</xdr:rowOff>
    </xdr:to>
    <xdr:sp>
      <xdr:nvSpPr>
        <xdr:cNvPr id="186" name="AutoShape 16"/>
        <xdr:cNvSpPr/>
      </xdr:nvSpPr>
      <xdr:spPr>
        <a:xfrm>
          <a:off x="6640920" y="101520"/>
          <a:ext cx="931320" cy="514080"/>
        </a:xfrm>
        <a:custGeom>
          <a:avLst/>
          <a:gdLst>
            <a:gd name="textAreaLeft" fmla="*/ 0 w 931320"/>
            <a:gd name="textAreaRight" fmla="*/ 931680 w 931320"/>
            <a:gd name="textAreaTop" fmla="*/ 0 h 514080"/>
            <a:gd name="textAreaBottom" fmla="*/ 514080 h 514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2</xdr:col>
      <xdr:colOff>398520</xdr:colOff>
      <xdr:row>36</xdr:row>
      <xdr:rowOff>25560</xdr:rowOff>
    </xdr:from>
    <xdr:to>
      <xdr:col>16</xdr:col>
      <xdr:colOff>527040</xdr:colOff>
      <xdr:row>37</xdr:row>
      <xdr:rowOff>90360</xdr:rowOff>
    </xdr:to>
    <xdr:grpSp>
      <xdr:nvGrpSpPr>
        <xdr:cNvPr id="187" name="Group 20"/>
        <xdr:cNvGrpSpPr/>
      </xdr:nvGrpSpPr>
      <xdr:grpSpPr>
        <a:xfrm>
          <a:off x="8056800" y="5740560"/>
          <a:ext cx="2680920" cy="223560"/>
          <a:chOff x="8056800" y="5740560"/>
          <a:chExt cx="2680920" cy="223560"/>
        </a:xfrm>
      </xdr:grpSpPr>
      <xdr:sp>
        <xdr:nvSpPr>
          <xdr:cNvPr id="188" name="AutoShape 17"/>
          <xdr:cNvSpPr/>
        </xdr:nvSpPr>
        <xdr:spPr>
          <a:xfrm>
            <a:off x="8056800" y="5740560"/>
            <a:ext cx="2680920" cy="223560"/>
          </a:xfrm>
          <a:custGeom>
            <a:avLst/>
            <a:gdLst>
              <a:gd name="textAreaLeft" fmla="*/ 0 w 2680920"/>
              <a:gd name="textAreaRight" fmla="*/ 2681280 w 2680920"/>
              <a:gd name="textAreaTop" fmla="*/ 0 h 223560"/>
              <a:gd name="textAreaBottom" fmla="*/ 223920 h 223560"/>
            </a:gdLst>
            <a:ahLst/>
            <a:rect l="textAreaLeft" t="textAreaTop" r="textAreaRight" b="textAreaBottom"/>
            <a:pathLst>
              <a:path w="21600" h="21600">
                <a:moveTo>
                  <a:pt x="0" y="0"/>
                </a:moveTo>
                <a:lnTo>
                  <a:pt x="19722" y="0"/>
                </a:lnTo>
                <a:lnTo>
                  <a:pt x="21600" y="10800"/>
                </a:lnTo>
                <a:lnTo>
                  <a:pt x="19722" y="21600"/>
                </a:lnTo>
                <a:lnTo>
                  <a:pt x="0" y="21600"/>
                </a:lnTo>
                <a:lnTo>
                  <a:pt x="1878" y="10800"/>
                </a:lnTo>
                <a:close/>
              </a:path>
            </a:pathLst>
          </a:custGeom>
          <a:solidFill>
            <a:srgbClr val="cc99ff"/>
          </a:solidFill>
          <a:ln w="9360">
            <a:solidFill>
              <a:srgbClr val="000000"/>
            </a:solidFill>
            <a:miter/>
          </a:ln>
        </xdr:spPr>
        <xdr:style>
          <a:lnRef idx="0"/>
          <a:fillRef idx="0"/>
          <a:effectRef idx="0"/>
          <a:fontRef idx="minor"/>
        </xdr:style>
      </xdr:sp>
      <xdr:sp>
        <xdr:nvSpPr>
          <xdr:cNvPr id="189" name="Rectangle 18"/>
          <xdr:cNvSpPr/>
        </xdr:nvSpPr>
        <xdr:spPr>
          <a:xfrm>
            <a:off x="8158320" y="5740560"/>
            <a:ext cx="2364120" cy="22356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Information on quadrants</a:t>
            </a:r>
            <a:endParaRPr b="0" lang="en-US" sz="1000" spc="-1" strike="noStrike">
              <a:latin typeface="Times New Roman"/>
            </a:endParaRPr>
          </a:p>
        </xdr:txBody>
      </xdr:sp>
    </xdr:grpSp>
    <xdr:clientData/>
  </xdr:twoCellAnchor>
  <xdr:twoCellAnchor editAs="oneCell">
    <xdr:from>
      <xdr:col>0</xdr:col>
      <xdr:colOff>52920</xdr:colOff>
      <xdr:row>36</xdr:row>
      <xdr:rowOff>25560</xdr:rowOff>
    </xdr:from>
    <xdr:to>
      <xdr:col>12</xdr:col>
      <xdr:colOff>339480</xdr:colOff>
      <xdr:row>37</xdr:row>
      <xdr:rowOff>25560</xdr:rowOff>
    </xdr:to>
    <xdr:sp>
      <xdr:nvSpPr>
        <xdr:cNvPr id="190" name="Text Box 19"/>
        <xdr:cNvSpPr/>
      </xdr:nvSpPr>
      <xdr:spPr>
        <a:xfrm>
          <a:off x="52920" y="5740560"/>
          <a:ext cx="7944840" cy="15876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Note: two product groups may exist at the same point on the graph. In this case only one symbol will be seen - but there will be two labels in the key to the right.</a:t>
          </a:r>
          <a:endParaRPr b="0" lang="en-US" sz="800" spc="-1" strike="noStrike">
            <a:latin typeface="Times New Roman"/>
          </a:endParaRPr>
        </a:p>
      </xdr:txBody>
    </xdr:sp>
    <xdr:clientData/>
  </xdr:twoCellAnchor>
</xdr:wsDr>
</file>

<file path=xl/drawings/drawing1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29737899877089</cdr:x>
      <cdr:y>0.0215295396882929</cdr:y>
    </cdr:from>
    <cdr:to>
      <cdr:x>0.708766568116135</cdr:x>
      <cdr:y>0.129032258064516</cdr:y>
    </cdr:to>
    <cdr:sp>
      <cdr:nvSpPr>
        <cdr:cNvPr id="168" name="AutoShape 4"/>
        <cdr:cNvSpPr/>
      </cdr:nvSpPr>
      <cdr:spPr>
        <a:xfrm>
          <a:off x="6824520" y="106920"/>
          <a:ext cx="856440" cy="533880"/>
        </a:xfrm>
        <a:custGeom>
          <a:avLst/>
          <a:gdLst>
            <a:gd name="textAreaLeft" fmla="*/ 0 w 856440"/>
            <a:gd name="textAreaRight" fmla="*/ 856800 w 856440"/>
            <a:gd name="textAreaTop" fmla="*/ 0 h 533880"/>
            <a:gd name="textAreaBottom" fmla="*/ 533880 h 533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cdr:spPr>
      <cdr:style>
        <a:lnRef idx="0"/>
        <a:fillRef idx="0"/>
        <a:effectRef idx="0"/>
        <a:fontRef idx="minor"/>
      </cdr:style>
    </cdr:sp>
  </cdr:relSizeAnchor>
  <cdr:relSizeAnchor>
    <cdr:from>
      <cdr:x>0.629737899877089</cdr:x>
      <cdr:y>0.0215295396882929</cdr:y>
    </cdr:from>
    <cdr:to>
      <cdr:x>0.708766568116135</cdr:x>
      <cdr:y>0.129032258064516</cdr:y>
    </cdr:to>
    <cdr:sp>
      <cdr:nvSpPr>
        <cdr:cNvPr id="169" name="AutoShape 5"/>
        <cdr:cNvSpPr/>
      </cdr:nvSpPr>
      <cdr:spPr>
        <a:xfrm>
          <a:off x="6824520" y="106920"/>
          <a:ext cx="856440" cy="533880"/>
        </a:xfrm>
        <a:custGeom>
          <a:avLst/>
          <a:gdLst>
            <a:gd name="textAreaLeft" fmla="*/ 0 w 856440"/>
            <a:gd name="textAreaRight" fmla="*/ 856800 w 856440"/>
            <a:gd name="textAreaTop" fmla="*/ 0 h 533880"/>
            <a:gd name="textAreaBottom" fmla="*/ 533880 h 533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cdr:spPr>
      <cdr:style>
        <a:lnRef idx="0"/>
        <a:fillRef idx="0"/>
        <a:effectRef idx="0"/>
        <a:fontRef idx="minor"/>
      </cdr:style>
    </cdr:sp>
  </cdr:relSizeAnchor>
  <cdr:relSizeAnchor>
    <cdr:from>
      <cdr:x>0.62900707570674</cdr:x>
      <cdr:y>0.0215295396882929</cdr:y>
    </cdr:from>
    <cdr:to>
      <cdr:x>0.708766568116135</cdr:x>
      <cdr:y>0.129032258064516</cdr:y>
    </cdr:to>
    <cdr:sp>
      <cdr:nvSpPr>
        <cdr:cNvPr id="170" name="AutoShape 6"/>
        <cdr:cNvSpPr/>
      </cdr:nvSpPr>
      <cdr:spPr>
        <a:xfrm>
          <a:off x="6816600" y="106920"/>
          <a:ext cx="864360" cy="533880"/>
        </a:xfrm>
        <a:custGeom>
          <a:avLst/>
          <a:gdLst>
            <a:gd name="textAreaLeft" fmla="*/ 0 w 864360"/>
            <a:gd name="textAreaRight" fmla="*/ 864720 w 864360"/>
            <a:gd name="textAreaTop" fmla="*/ 0 h 533880"/>
            <a:gd name="textAreaBottom" fmla="*/ 533880 h 533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cdr:spPr>
      <cdr:style>
        <a:lnRef idx="0"/>
        <a:fillRef idx="0"/>
        <a:effectRef idx="0"/>
        <a:fontRef idx="minor"/>
      </cdr:style>
    </cdr:sp>
  </cdr:relSizeAnchor>
  <cdr:relSizeAnchor>
    <cdr:from>
      <cdr:x>0.62900707570674</cdr:x>
      <cdr:y>0.0215295396882929</cdr:y>
    </cdr:from>
    <cdr:to>
      <cdr:x>0.708766568116135</cdr:x>
      <cdr:y>0.129032258064516</cdr:y>
    </cdr:to>
    <cdr:sp>
      <cdr:nvSpPr>
        <cdr:cNvPr id="171" name="AutoShape 7"/>
        <cdr:cNvSpPr/>
      </cdr:nvSpPr>
      <cdr:spPr>
        <a:xfrm>
          <a:off x="6816600" y="106920"/>
          <a:ext cx="864360" cy="533880"/>
        </a:xfrm>
        <a:custGeom>
          <a:avLst/>
          <a:gdLst>
            <a:gd name="textAreaLeft" fmla="*/ 0 w 864360"/>
            <a:gd name="textAreaRight" fmla="*/ 864720 w 864360"/>
            <a:gd name="textAreaTop" fmla="*/ 0 h 533880"/>
            <a:gd name="textAreaBottom" fmla="*/ 533880 h 533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cdr:spPr>
      <cdr:style>
        <a:lnRef idx="0"/>
        <a:fillRef idx="0"/>
        <a:effectRef idx="0"/>
        <a:fontRef idx="minor"/>
      </cdr:style>
    </cdr:sp>
  </cdr:relSizeAnchor>
</c:userShapes>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60</xdr:colOff>
      <xdr:row>4</xdr:row>
      <xdr:rowOff>114120</xdr:rowOff>
    </xdr:from>
    <xdr:to>
      <xdr:col>17</xdr:col>
      <xdr:colOff>720</xdr:colOff>
      <xdr:row>35</xdr:row>
      <xdr:rowOff>158760</xdr:rowOff>
    </xdr:to>
    <xdr:graphicFrame>
      <xdr:nvGraphicFramePr>
        <xdr:cNvPr id="191" name="Chart 1"/>
        <xdr:cNvGraphicFramePr/>
      </xdr:nvGraphicFramePr>
      <xdr:xfrm>
        <a:off x="12960" y="749160"/>
        <a:ext cx="10836720" cy="4965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12680</xdr:colOff>
      <xdr:row>0</xdr:row>
      <xdr:rowOff>37800</xdr:rowOff>
    </xdr:from>
    <xdr:to>
      <xdr:col>16</xdr:col>
      <xdr:colOff>512280</xdr:colOff>
      <xdr:row>4</xdr:row>
      <xdr:rowOff>76320</xdr:rowOff>
    </xdr:to>
    <xdr:pic>
      <xdr:nvPicPr>
        <xdr:cNvPr id="192" name="Picture 2" descr=""/>
        <xdr:cNvPicPr/>
      </xdr:nvPicPr>
      <xdr:blipFill>
        <a:blip r:embed="rId2"/>
        <a:stretch/>
      </xdr:blipFill>
      <xdr:spPr>
        <a:xfrm>
          <a:off x="112680" y="37800"/>
          <a:ext cx="10610280" cy="673560"/>
        </a:xfrm>
        <a:prstGeom prst="rect">
          <a:avLst/>
        </a:prstGeom>
        <a:ln w="0">
          <a:noFill/>
        </a:ln>
      </xdr:spPr>
    </xdr:pic>
    <xdr:clientData/>
  </xdr:twoCellAnchor>
  <xdr:twoCellAnchor editAs="oneCell">
    <xdr:from>
      <xdr:col>11</xdr:col>
      <xdr:colOff>358920</xdr:colOff>
      <xdr:row>0</xdr:row>
      <xdr:rowOff>114120</xdr:rowOff>
    </xdr:from>
    <xdr:to>
      <xdr:col>13</xdr:col>
      <xdr:colOff>20520</xdr:colOff>
      <xdr:row>3</xdr:row>
      <xdr:rowOff>139320</xdr:rowOff>
    </xdr:to>
    <xdr:sp>
      <xdr:nvSpPr>
        <xdr:cNvPr id="193" name="AutoShape 3"/>
        <xdr:cNvSpPr/>
      </xdr:nvSpPr>
      <xdr:spPr>
        <a:xfrm>
          <a:off x="7378920" y="114120"/>
          <a:ext cx="937800" cy="501480"/>
        </a:xfrm>
        <a:custGeom>
          <a:avLst/>
          <a:gdLst>
            <a:gd name="textAreaLeft" fmla="*/ 0 w 937800"/>
            <a:gd name="textAreaRight" fmla="*/ 938160 w 937800"/>
            <a:gd name="textAreaTop" fmla="*/ 0 h 501480"/>
            <a:gd name="textAreaBottom" fmla="*/ 501480 h 5014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2</xdr:col>
      <xdr:colOff>418680</xdr:colOff>
      <xdr:row>0</xdr:row>
      <xdr:rowOff>44640</xdr:rowOff>
    </xdr:from>
    <xdr:to>
      <xdr:col>14</xdr:col>
      <xdr:colOff>299880</xdr:colOff>
      <xdr:row>4</xdr:row>
      <xdr:rowOff>44640</xdr:rowOff>
    </xdr:to>
    <xdr:sp>
      <xdr:nvSpPr>
        <xdr:cNvPr id="194" name="AutoShape 4"/>
        <xdr:cNvSpPr/>
      </xdr:nvSpPr>
      <xdr:spPr>
        <a:xfrm>
          <a:off x="8076960" y="44640"/>
          <a:ext cx="1157400" cy="635040"/>
        </a:xfrm>
        <a:custGeom>
          <a:avLst/>
          <a:gdLst>
            <a:gd name="textAreaLeft" fmla="*/ 0 w 1157400"/>
            <a:gd name="textAreaRight" fmla="*/ 1157400 w 1157400"/>
            <a:gd name="textAreaTop" fmla="*/ 0 h 635040"/>
            <a:gd name="textAreaBottom" fmla="*/ 635400 h 635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4</xdr:col>
      <xdr:colOff>79920</xdr:colOff>
      <xdr:row>0</xdr:row>
      <xdr:rowOff>114120</xdr:rowOff>
    </xdr:from>
    <xdr:to>
      <xdr:col>15</xdr:col>
      <xdr:colOff>392400</xdr:colOff>
      <xdr:row>3</xdr:row>
      <xdr:rowOff>152640</xdr:rowOff>
    </xdr:to>
    <xdr:sp>
      <xdr:nvSpPr>
        <xdr:cNvPr id="195" name="AutoShape 5"/>
        <xdr:cNvSpPr/>
      </xdr:nvSpPr>
      <xdr:spPr>
        <a:xfrm>
          <a:off x="9014400" y="114120"/>
          <a:ext cx="950760" cy="514800"/>
        </a:xfrm>
        <a:custGeom>
          <a:avLst/>
          <a:gdLst>
            <a:gd name="textAreaLeft" fmla="*/ 0 w 950760"/>
            <a:gd name="textAreaRight" fmla="*/ 951120 w 950760"/>
            <a:gd name="textAreaTop" fmla="*/ 0 h 514800"/>
            <a:gd name="textAreaBottom" fmla="*/ 515160 h 5148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5</xdr:col>
      <xdr:colOff>179280</xdr:colOff>
      <xdr:row>0</xdr:row>
      <xdr:rowOff>114120</xdr:rowOff>
    </xdr:from>
    <xdr:to>
      <xdr:col>16</xdr:col>
      <xdr:colOff>472680</xdr:colOff>
      <xdr:row>3</xdr:row>
      <xdr:rowOff>152640</xdr:rowOff>
    </xdr:to>
    <xdr:sp>
      <xdr:nvSpPr>
        <xdr:cNvPr id="196" name="AutoShape 6"/>
        <xdr:cNvSpPr/>
      </xdr:nvSpPr>
      <xdr:spPr>
        <a:xfrm>
          <a:off x="9752040" y="114120"/>
          <a:ext cx="931320" cy="514800"/>
        </a:xfrm>
        <a:custGeom>
          <a:avLst/>
          <a:gdLst>
            <a:gd name="textAreaLeft" fmla="*/ 0 w 931320"/>
            <a:gd name="textAreaRight" fmla="*/ 931680 w 931320"/>
            <a:gd name="textAreaTop" fmla="*/ 0 h 514800"/>
            <a:gd name="textAreaBottom" fmla="*/ 515160 h 5148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xdr:col>
      <xdr:colOff>232200</xdr:colOff>
      <xdr:row>0</xdr:row>
      <xdr:rowOff>114120</xdr:rowOff>
    </xdr:from>
    <xdr:to>
      <xdr:col>2</xdr:col>
      <xdr:colOff>519120</xdr:colOff>
      <xdr:row>3</xdr:row>
      <xdr:rowOff>139320</xdr:rowOff>
    </xdr:to>
    <xdr:sp>
      <xdr:nvSpPr>
        <xdr:cNvPr id="197" name="AutoShape 7"/>
        <xdr:cNvSpPr/>
      </xdr:nvSpPr>
      <xdr:spPr>
        <a:xfrm>
          <a:off x="870480" y="114120"/>
          <a:ext cx="924840" cy="501480"/>
        </a:xfrm>
        <a:custGeom>
          <a:avLst/>
          <a:gdLst>
            <a:gd name="textAreaLeft" fmla="*/ 0 w 924840"/>
            <a:gd name="textAreaRight" fmla="*/ 925200 w 924840"/>
            <a:gd name="textAreaTop" fmla="*/ 0 h 501480"/>
            <a:gd name="textAreaBottom" fmla="*/ 501480 h 5014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2</xdr:col>
      <xdr:colOff>332280</xdr:colOff>
      <xdr:row>0</xdr:row>
      <xdr:rowOff>114120</xdr:rowOff>
    </xdr:from>
    <xdr:to>
      <xdr:col>3</xdr:col>
      <xdr:colOff>618840</xdr:colOff>
      <xdr:row>3</xdr:row>
      <xdr:rowOff>152640</xdr:rowOff>
    </xdr:to>
    <xdr:sp>
      <xdr:nvSpPr>
        <xdr:cNvPr id="198" name="AutoShape 8"/>
        <xdr:cNvSpPr/>
      </xdr:nvSpPr>
      <xdr:spPr>
        <a:xfrm>
          <a:off x="1608480" y="114120"/>
          <a:ext cx="924840" cy="514800"/>
        </a:xfrm>
        <a:custGeom>
          <a:avLst/>
          <a:gdLst>
            <a:gd name="textAreaLeft" fmla="*/ 0 w 924840"/>
            <a:gd name="textAreaRight" fmla="*/ 925200 w 924840"/>
            <a:gd name="textAreaTop" fmla="*/ 0 h 514800"/>
            <a:gd name="textAreaBottom" fmla="*/ 515160 h 5148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3</xdr:col>
      <xdr:colOff>418680</xdr:colOff>
      <xdr:row>0</xdr:row>
      <xdr:rowOff>120960</xdr:rowOff>
    </xdr:from>
    <xdr:to>
      <xdr:col>5</xdr:col>
      <xdr:colOff>60120</xdr:colOff>
      <xdr:row>3</xdr:row>
      <xdr:rowOff>139320</xdr:rowOff>
    </xdr:to>
    <xdr:sp>
      <xdr:nvSpPr>
        <xdr:cNvPr id="199" name="AutoShape 9"/>
        <xdr:cNvSpPr/>
      </xdr:nvSpPr>
      <xdr:spPr>
        <a:xfrm>
          <a:off x="2333160" y="120960"/>
          <a:ext cx="918000" cy="494640"/>
        </a:xfrm>
        <a:custGeom>
          <a:avLst/>
          <a:gdLst>
            <a:gd name="textAreaLeft" fmla="*/ 0 w 918000"/>
            <a:gd name="textAreaRight" fmla="*/ 918360 w 918000"/>
            <a:gd name="textAreaTop" fmla="*/ 0 h 494640"/>
            <a:gd name="textAreaBottom" fmla="*/ 495000 h 4946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4</xdr:col>
      <xdr:colOff>498600</xdr:colOff>
      <xdr:row>0</xdr:row>
      <xdr:rowOff>114120</xdr:rowOff>
    </xdr:from>
    <xdr:to>
      <xdr:col>6</xdr:col>
      <xdr:colOff>133560</xdr:colOff>
      <xdr:row>3</xdr:row>
      <xdr:rowOff>139320</xdr:rowOff>
    </xdr:to>
    <xdr:sp>
      <xdr:nvSpPr>
        <xdr:cNvPr id="200" name="AutoShape 10"/>
        <xdr:cNvSpPr/>
      </xdr:nvSpPr>
      <xdr:spPr>
        <a:xfrm>
          <a:off x="3051360" y="114120"/>
          <a:ext cx="911160" cy="501480"/>
        </a:xfrm>
        <a:custGeom>
          <a:avLst/>
          <a:gdLst>
            <a:gd name="textAreaLeft" fmla="*/ 0 w 911160"/>
            <a:gd name="textAreaRight" fmla="*/ 911520 w 911160"/>
            <a:gd name="textAreaTop" fmla="*/ 0 h 501480"/>
            <a:gd name="textAreaBottom" fmla="*/ 501480 h 5014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0</xdr:col>
      <xdr:colOff>132840</xdr:colOff>
      <xdr:row>0</xdr:row>
      <xdr:rowOff>114120</xdr:rowOff>
    </xdr:from>
    <xdr:to>
      <xdr:col>1</xdr:col>
      <xdr:colOff>432360</xdr:colOff>
      <xdr:row>3</xdr:row>
      <xdr:rowOff>139320</xdr:rowOff>
    </xdr:to>
    <xdr:sp>
      <xdr:nvSpPr>
        <xdr:cNvPr id="201" name="AutoShape 11"/>
        <xdr:cNvSpPr/>
      </xdr:nvSpPr>
      <xdr:spPr>
        <a:xfrm>
          <a:off x="132840" y="114120"/>
          <a:ext cx="937800" cy="501480"/>
        </a:xfrm>
        <a:custGeom>
          <a:avLst/>
          <a:gdLst>
            <a:gd name="textAreaLeft" fmla="*/ 0 w 937800"/>
            <a:gd name="textAreaRight" fmla="*/ 938160 w 937800"/>
            <a:gd name="textAreaTop" fmla="*/ 0 h 501480"/>
            <a:gd name="textAreaBottom" fmla="*/ 501480 h 5014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noFill/>
        <a:ln w="0">
          <a:noFill/>
        </a:ln>
      </xdr:spPr>
      <xdr:style>
        <a:lnRef idx="0"/>
        <a:fillRef idx="0"/>
        <a:effectRef idx="0"/>
        <a:fontRef idx="minor"/>
      </xdr:style>
    </xdr:sp>
    <xdr:clientData/>
  </xdr:twoCellAnchor>
  <xdr:twoCellAnchor editAs="oneCell">
    <xdr:from>
      <xdr:col>5</xdr:col>
      <xdr:colOff>571320</xdr:colOff>
      <xdr:row>0</xdr:row>
      <xdr:rowOff>114120</xdr:rowOff>
    </xdr:from>
    <xdr:to>
      <xdr:col>7</xdr:col>
      <xdr:colOff>200160</xdr:colOff>
      <xdr:row>3</xdr:row>
      <xdr:rowOff>139320</xdr:rowOff>
    </xdr:to>
    <xdr:sp>
      <xdr:nvSpPr>
        <xdr:cNvPr id="202" name="AutoShape 12"/>
        <xdr:cNvSpPr/>
      </xdr:nvSpPr>
      <xdr:spPr>
        <a:xfrm>
          <a:off x="3762360" y="114120"/>
          <a:ext cx="905040" cy="501480"/>
        </a:xfrm>
        <a:custGeom>
          <a:avLst/>
          <a:gdLst>
            <a:gd name="textAreaLeft" fmla="*/ 0 w 905040"/>
            <a:gd name="textAreaRight" fmla="*/ 905400 w 905040"/>
            <a:gd name="textAreaTop" fmla="*/ 0 h 501480"/>
            <a:gd name="textAreaBottom" fmla="*/ 501480 h 5014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7</xdr:col>
      <xdr:colOff>0</xdr:colOff>
      <xdr:row>0</xdr:row>
      <xdr:rowOff>114120</xdr:rowOff>
    </xdr:from>
    <xdr:to>
      <xdr:col>8</xdr:col>
      <xdr:colOff>299520</xdr:colOff>
      <xdr:row>3</xdr:row>
      <xdr:rowOff>152640</xdr:rowOff>
    </xdr:to>
    <xdr:sp>
      <xdr:nvSpPr>
        <xdr:cNvPr id="203" name="AutoShape 13"/>
        <xdr:cNvSpPr/>
      </xdr:nvSpPr>
      <xdr:spPr>
        <a:xfrm>
          <a:off x="4467240" y="114120"/>
          <a:ext cx="937800" cy="514800"/>
        </a:xfrm>
        <a:custGeom>
          <a:avLst/>
          <a:gdLst>
            <a:gd name="textAreaLeft" fmla="*/ 0 w 937800"/>
            <a:gd name="textAreaRight" fmla="*/ 938160 w 937800"/>
            <a:gd name="textAreaTop" fmla="*/ 0 h 514800"/>
            <a:gd name="textAreaBottom" fmla="*/ 515160 h 5148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8</xdr:col>
      <xdr:colOff>99720</xdr:colOff>
      <xdr:row>0</xdr:row>
      <xdr:rowOff>114120</xdr:rowOff>
    </xdr:from>
    <xdr:to>
      <xdr:col>9</xdr:col>
      <xdr:colOff>379800</xdr:colOff>
      <xdr:row>3</xdr:row>
      <xdr:rowOff>152640</xdr:rowOff>
    </xdr:to>
    <xdr:sp>
      <xdr:nvSpPr>
        <xdr:cNvPr id="204" name="AutoShape 14"/>
        <xdr:cNvSpPr/>
      </xdr:nvSpPr>
      <xdr:spPr>
        <a:xfrm>
          <a:off x="5205240" y="114120"/>
          <a:ext cx="918000" cy="514800"/>
        </a:xfrm>
        <a:custGeom>
          <a:avLst/>
          <a:gdLst>
            <a:gd name="textAreaLeft" fmla="*/ 0 w 918000"/>
            <a:gd name="textAreaRight" fmla="*/ 918360 w 918000"/>
            <a:gd name="textAreaTop" fmla="*/ 0 h 514800"/>
            <a:gd name="textAreaBottom" fmla="*/ 515160 h 5148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9</xdr:col>
      <xdr:colOff>179640</xdr:colOff>
      <xdr:row>0</xdr:row>
      <xdr:rowOff>114120</xdr:rowOff>
    </xdr:from>
    <xdr:to>
      <xdr:col>10</xdr:col>
      <xdr:colOff>459360</xdr:colOff>
      <xdr:row>3</xdr:row>
      <xdr:rowOff>158760</xdr:rowOff>
    </xdr:to>
    <xdr:sp>
      <xdr:nvSpPr>
        <xdr:cNvPr id="205" name="AutoShape 15"/>
        <xdr:cNvSpPr/>
      </xdr:nvSpPr>
      <xdr:spPr>
        <a:xfrm>
          <a:off x="5923080" y="114120"/>
          <a:ext cx="918000" cy="520920"/>
        </a:xfrm>
        <a:custGeom>
          <a:avLst/>
          <a:gdLst>
            <a:gd name="textAreaLeft" fmla="*/ 0 w 918000"/>
            <a:gd name="textAreaRight" fmla="*/ 918360 w 918000"/>
            <a:gd name="textAreaTop" fmla="*/ 0 h 520920"/>
            <a:gd name="textAreaBottom" fmla="*/ 521280 h 5209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0</xdr:col>
      <xdr:colOff>272520</xdr:colOff>
      <xdr:row>0</xdr:row>
      <xdr:rowOff>114120</xdr:rowOff>
    </xdr:from>
    <xdr:to>
      <xdr:col>11</xdr:col>
      <xdr:colOff>559080</xdr:colOff>
      <xdr:row>3</xdr:row>
      <xdr:rowOff>152640</xdr:rowOff>
    </xdr:to>
    <xdr:sp>
      <xdr:nvSpPr>
        <xdr:cNvPr id="206" name="AutoShape 16"/>
        <xdr:cNvSpPr/>
      </xdr:nvSpPr>
      <xdr:spPr>
        <a:xfrm>
          <a:off x="6654240" y="114120"/>
          <a:ext cx="924840" cy="514800"/>
        </a:xfrm>
        <a:custGeom>
          <a:avLst/>
          <a:gdLst>
            <a:gd name="textAreaLeft" fmla="*/ 0 w 924840"/>
            <a:gd name="textAreaRight" fmla="*/ 925200 w 924840"/>
            <a:gd name="textAreaTop" fmla="*/ 0 h 514800"/>
            <a:gd name="textAreaBottom" fmla="*/ 515160 h 5148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2</xdr:col>
      <xdr:colOff>478440</xdr:colOff>
      <xdr:row>36</xdr:row>
      <xdr:rowOff>37800</xdr:rowOff>
    </xdr:from>
    <xdr:to>
      <xdr:col>16</xdr:col>
      <xdr:colOff>606600</xdr:colOff>
      <xdr:row>37</xdr:row>
      <xdr:rowOff>96480</xdr:rowOff>
    </xdr:to>
    <xdr:grpSp>
      <xdr:nvGrpSpPr>
        <xdr:cNvPr id="207" name="Group 20"/>
        <xdr:cNvGrpSpPr/>
      </xdr:nvGrpSpPr>
      <xdr:grpSpPr>
        <a:xfrm>
          <a:off x="8136720" y="5752800"/>
          <a:ext cx="2680560" cy="217440"/>
          <a:chOff x="8136720" y="5752800"/>
          <a:chExt cx="2680560" cy="217440"/>
        </a:xfrm>
      </xdr:grpSpPr>
      <xdr:sp>
        <xdr:nvSpPr>
          <xdr:cNvPr id="208" name="AutoShape 17"/>
          <xdr:cNvSpPr/>
        </xdr:nvSpPr>
        <xdr:spPr>
          <a:xfrm>
            <a:off x="8136720" y="5752800"/>
            <a:ext cx="2680560" cy="217440"/>
          </a:xfrm>
          <a:custGeom>
            <a:avLst/>
            <a:gdLst>
              <a:gd name="textAreaLeft" fmla="*/ 0 w 2680560"/>
              <a:gd name="textAreaRight" fmla="*/ 2680920 w 2680560"/>
              <a:gd name="textAreaTop" fmla="*/ 0 h 217440"/>
              <a:gd name="textAreaBottom" fmla="*/ 217800 h 217440"/>
            </a:gdLst>
            <a:ahLst/>
            <a:rect l="textAreaLeft" t="textAreaTop" r="textAreaRight" b="textAreaBottom"/>
            <a:pathLst>
              <a:path w="21600" h="21600">
                <a:moveTo>
                  <a:pt x="0" y="0"/>
                </a:moveTo>
                <a:lnTo>
                  <a:pt x="19722" y="0"/>
                </a:lnTo>
                <a:lnTo>
                  <a:pt x="21600" y="10800"/>
                </a:lnTo>
                <a:lnTo>
                  <a:pt x="19722" y="21600"/>
                </a:lnTo>
                <a:lnTo>
                  <a:pt x="0" y="21600"/>
                </a:lnTo>
                <a:lnTo>
                  <a:pt x="1878" y="10800"/>
                </a:lnTo>
                <a:close/>
              </a:path>
            </a:pathLst>
          </a:custGeom>
          <a:solidFill>
            <a:srgbClr val="cc99ff"/>
          </a:solidFill>
          <a:ln w="9360">
            <a:solidFill>
              <a:srgbClr val="000000"/>
            </a:solidFill>
            <a:miter/>
          </a:ln>
        </xdr:spPr>
        <xdr:style>
          <a:lnRef idx="0"/>
          <a:fillRef idx="0"/>
          <a:effectRef idx="0"/>
          <a:fontRef idx="minor"/>
        </xdr:style>
      </xdr:sp>
      <xdr:sp>
        <xdr:nvSpPr>
          <xdr:cNvPr id="209" name="Rectangle 18"/>
          <xdr:cNvSpPr/>
        </xdr:nvSpPr>
        <xdr:spPr>
          <a:xfrm>
            <a:off x="8334360" y="5752800"/>
            <a:ext cx="2363760" cy="21744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Information on quadrants</a:t>
            </a:r>
            <a:endParaRPr b="0" lang="en-US" sz="1000" spc="-1" strike="noStrike">
              <a:latin typeface="Times New Roman"/>
            </a:endParaRPr>
          </a:p>
        </xdr:txBody>
      </xdr:sp>
    </xdr:grpSp>
    <xdr:clientData/>
  </xdr:twoCellAnchor>
  <xdr:twoCellAnchor editAs="oneCell">
    <xdr:from>
      <xdr:col>0</xdr:col>
      <xdr:colOff>33120</xdr:colOff>
      <xdr:row>36</xdr:row>
      <xdr:rowOff>25560</xdr:rowOff>
    </xdr:from>
    <xdr:to>
      <xdr:col>12</xdr:col>
      <xdr:colOff>299520</xdr:colOff>
      <xdr:row>37</xdr:row>
      <xdr:rowOff>25560</xdr:rowOff>
    </xdr:to>
    <xdr:sp>
      <xdr:nvSpPr>
        <xdr:cNvPr id="210" name="Text Box 19"/>
        <xdr:cNvSpPr/>
      </xdr:nvSpPr>
      <xdr:spPr>
        <a:xfrm>
          <a:off x="33120" y="5740560"/>
          <a:ext cx="7924680" cy="15876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Note: two product groups may exist at the same point on the graph. In this case only one symbol will be seen - but there will be two labels in the key to the right.</a:t>
          </a:r>
          <a:endParaRPr b="0" lang="en-US" sz="8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37800</xdr:rowOff>
    </xdr:from>
    <xdr:to>
      <xdr:col>16</xdr:col>
      <xdr:colOff>512280</xdr:colOff>
      <xdr:row>4</xdr:row>
      <xdr:rowOff>76320</xdr:rowOff>
    </xdr:to>
    <xdr:pic>
      <xdr:nvPicPr>
        <xdr:cNvPr id="211" name="Picture 32" descr=""/>
        <xdr:cNvPicPr/>
      </xdr:nvPicPr>
      <xdr:blipFill>
        <a:blip r:embed="rId1"/>
        <a:stretch/>
      </xdr:blipFill>
      <xdr:spPr>
        <a:xfrm>
          <a:off x="119520" y="37800"/>
          <a:ext cx="10603440" cy="676800"/>
        </a:xfrm>
        <a:prstGeom prst="rect">
          <a:avLst/>
        </a:prstGeom>
        <a:ln w="0">
          <a:noFill/>
        </a:ln>
      </xdr:spPr>
    </xdr:pic>
    <xdr:clientData/>
  </xdr:twoCellAnchor>
  <xdr:twoCellAnchor editAs="oneCell">
    <xdr:from>
      <xdr:col>0</xdr:col>
      <xdr:colOff>12960</xdr:colOff>
      <xdr:row>4</xdr:row>
      <xdr:rowOff>101520</xdr:rowOff>
    </xdr:from>
    <xdr:to>
      <xdr:col>17</xdr:col>
      <xdr:colOff>720</xdr:colOff>
      <xdr:row>36</xdr:row>
      <xdr:rowOff>19080</xdr:rowOff>
    </xdr:to>
    <xdr:graphicFrame>
      <xdr:nvGraphicFramePr>
        <xdr:cNvPr id="212" name="Chart 1"/>
        <xdr:cNvGraphicFramePr/>
      </xdr:nvGraphicFramePr>
      <xdr:xfrm>
        <a:off x="12960" y="739800"/>
        <a:ext cx="10836720" cy="499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58920</xdr:colOff>
      <xdr:row>0</xdr:row>
      <xdr:rowOff>114480</xdr:rowOff>
    </xdr:from>
    <xdr:to>
      <xdr:col>13</xdr:col>
      <xdr:colOff>20520</xdr:colOff>
      <xdr:row>3</xdr:row>
      <xdr:rowOff>139320</xdr:rowOff>
    </xdr:to>
    <xdr:sp>
      <xdr:nvSpPr>
        <xdr:cNvPr id="213" name="AutoShape 18"/>
        <xdr:cNvSpPr/>
      </xdr:nvSpPr>
      <xdr:spPr>
        <a:xfrm>
          <a:off x="7378920" y="114480"/>
          <a:ext cx="937800" cy="504360"/>
        </a:xfrm>
        <a:custGeom>
          <a:avLst/>
          <a:gdLst>
            <a:gd name="textAreaLeft" fmla="*/ 0 w 937800"/>
            <a:gd name="textAreaRight" fmla="*/ 938160 w 937800"/>
            <a:gd name="textAreaTop" fmla="*/ 0 h 504360"/>
            <a:gd name="textAreaBottom" fmla="*/ 504720 h 5043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2</xdr:col>
      <xdr:colOff>458640</xdr:colOff>
      <xdr:row>0</xdr:row>
      <xdr:rowOff>114480</xdr:rowOff>
    </xdr:from>
    <xdr:to>
      <xdr:col>14</xdr:col>
      <xdr:colOff>120240</xdr:colOff>
      <xdr:row>3</xdr:row>
      <xdr:rowOff>152280</xdr:rowOff>
    </xdr:to>
    <xdr:sp>
      <xdr:nvSpPr>
        <xdr:cNvPr id="214" name="AutoShape 19"/>
        <xdr:cNvSpPr/>
      </xdr:nvSpPr>
      <xdr:spPr>
        <a:xfrm>
          <a:off x="8116920" y="114480"/>
          <a:ext cx="937800" cy="517320"/>
        </a:xfrm>
        <a:custGeom>
          <a:avLst/>
          <a:gdLst>
            <a:gd name="textAreaLeft" fmla="*/ 0 w 937800"/>
            <a:gd name="textAreaRight" fmla="*/ 938160 w 937800"/>
            <a:gd name="textAreaTop" fmla="*/ 0 h 517320"/>
            <a:gd name="textAreaBottom" fmla="*/ 517680 h 5173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3</xdr:col>
      <xdr:colOff>518760</xdr:colOff>
      <xdr:row>0</xdr:row>
      <xdr:rowOff>56880</xdr:rowOff>
    </xdr:from>
    <xdr:to>
      <xdr:col>15</xdr:col>
      <xdr:colOff>392400</xdr:colOff>
      <xdr:row>4</xdr:row>
      <xdr:rowOff>44640</xdr:rowOff>
    </xdr:to>
    <xdr:sp>
      <xdr:nvSpPr>
        <xdr:cNvPr id="215" name="AutoShape 20"/>
        <xdr:cNvSpPr/>
      </xdr:nvSpPr>
      <xdr:spPr>
        <a:xfrm>
          <a:off x="8814960" y="56880"/>
          <a:ext cx="1150200" cy="626040"/>
        </a:xfrm>
        <a:custGeom>
          <a:avLst/>
          <a:gdLst>
            <a:gd name="textAreaLeft" fmla="*/ 0 w 1150200"/>
            <a:gd name="textAreaRight" fmla="*/ 1150560 w 1150200"/>
            <a:gd name="textAreaTop" fmla="*/ 0 h 626040"/>
            <a:gd name="textAreaBottom" fmla="*/ 626400 h 626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5</xdr:col>
      <xdr:colOff>179280</xdr:colOff>
      <xdr:row>0</xdr:row>
      <xdr:rowOff>114480</xdr:rowOff>
    </xdr:from>
    <xdr:to>
      <xdr:col>16</xdr:col>
      <xdr:colOff>472680</xdr:colOff>
      <xdr:row>3</xdr:row>
      <xdr:rowOff>152280</xdr:rowOff>
    </xdr:to>
    <xdr:sp>
      <xdr:nvSpPr>
        <xdr:cNvPr id="216" name="AutoShape 21"/>
        <xdr:cNvSpPr/>
      </xdr:nvSpPr>
      <xdr:spPr>
        <a:xfrm>
          <a:off x="9752040" y="114480"/>
          <a:ext cx="931320" cy="517320"/>
        </a:xfrm>
        <a:custGeom>
          <a:avLst/>
          <a:gdLst>
            <a:gd name="textAreaLeft" fmla="*/ 0 w 931320"/>
            <a:gd name="textAreaRight" fmla="*/ 931680 w 931320"/>
            <a:gd name="textAreaTop" fmla="*/ 0 h 517320"/>
            <a:gd name="textAreaBottom" fmla="*/ 517680 h 5173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xdr:col>
      <xdr:colOff>232200</xdr:colOff>
      <xdr:row>0</xdr:row>
      <xdr:rowOff>114480</xdr:rowOff>
    </xdr:from>
    <xdr:to>
      <xdr:col>2</xdr:col>
      <xdr:colOff>519120</xdr:colOff>
      <xdr:row>3</xdr:row>
      <xdr:rowOff>139320</xdr:rowOff>
    </xdr:to>
    <xdr:sp>
      <xdr:nvSpPr>
        <xdr:cNvPr id="217" name="AutoShape 22"/>
        <xdr:cNvSpPr/>
      </xdr:nvSpPr>
      <xdr:spPr>
        <a:xfrm>
          <a:off x="870480" y="114480"/>
          <a:ext cx="924840" cy="504360"/>
        </a:xfrm>
        <a:custGeom>
          <a:avLst/>
          <a:gdLst>
            <a:gd name="textAreaLeft" fmla="*/ 0 w 924840"/>
            <a:gd name="textAreaRight" fmla="*/ 925200 w 924840"/>
            <a:gd name="textAreaTop" fmla="*/ 0 h 504360"/>
            <a:gd name="textAreaBottom" fmla="*/ 504720 h 5043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2</xdr:col>
      <xdr:colOff>332280</xdr:colOff>
      <xdr:row>0</xdr:row>
      <xdr:rowOff>114480</xdr:rowOff>
    </xdr:from>
    <xdr:to>
      <xdr:col>3</xdr:col>
      <xdr:colOff>618840</xdr:colOff>
      <xdr:row>3</xdr:row>
      <xdr:rowOff>152280</xdr:rowOff>
    </xdr:to>
    <xdr:sp>
      <xdr:nvSpPr>
        <xdr:cNvPr id="218" name="AutoShape 23"/>
        <xdr:cNvSpPr/>
      </xdr:nvSpPr>
      <xdr:spPr>
        <a:xfrm>
          <a:off x="1608480" y="114480"/>
          <a:ext cx="924840" cy="517320"/>
        </a:xfrm>
        <a:custGeom>
          <a:avLst/>
          <a:gdLst>
            <a:gd name="textAreaLeft" fmla="*/ 0 w 924840"/>
            <a:gd name="textAreaRight" fmla="*/ 925200 w 924840"/>
            <a:gd name="textAreaTop" fmla="*/ 0 h 517320"/>
            <a:gd name="textAreaBottom" fmla="*/ 517680 h 5173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3</xdr:col>
      <xdr:colOff>418680</xdr:colOff>
      <xdr:row>0</xdr:row>
      <xdr:rowOff>127080</xdr:rowOff>
    </xdr:from>
    <xdr:to>
      <xdr:col>5</xdr:col>
      <xdr:colOff>60120</xdr:colOff>
      <xdr:row>3</xdr:row>
      <xdr:rowOff>139320</xdr:rowOff>
    </xdr:to>
    <xdr:sp>
      <xdr:nvSpPr>
        <xdr:cNvPr id="219" name="AutoShape 24"/>
        <xdr:cNvSpPr/>
      </xdr:nvSpPr>
      <xdr:spPr>
        <a:xfrm>
          <a:off x="2333160" y="127080"/>
          <a:ext cx="918000" cy="491760"/>
        </a:xfrm>
        <a:custGeom>
          <a:avLst/>
          <a:gdLst>
            <a:gd name="textAreaLeft" fmla="*/ 0 w 918000"/>
            <a:gd name="textAreaRight" fmla="*/ 918360 w 918000"/>
            <a:gd name="textAreaTop" fmla="*/ 0 h 491760"/>
            <a:gd name="textAreaBottom" fmla="*/ 491760 h 4917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4</xdr:col>
      <xdr:colOff>498600</xdr:colOff>
      <xdr:row>0</xdr:row>
      <xdr:rowOff>114480</xdr:rowOff>
    </xdr:from>
    <xdr:to>
      <xdr:col>6</xdr:col>
      <xdr:colOff>133560</xdr:colOff>
      <xdr:row>3</xdr:row>
      <xdr:rowOff>139320</xdr:rowOff>
    </xdr:to>
    <xdr:sp>
      <xdr:nvSpPr>
        <xdr:cNvPr id="220" name="AutoShape 25"/>
        <xdr:cNvSpPr/>
      </xdr:nvSpPr>
      <xdr:spPr>
        <a:xfrm>
          <a:off x="3051360" y="114480"/>
          <a:ext cx="911160" cy="504360"/>
        </a:xfrm>
        <a:custGeom>
          <a:avLst/>
          <a:gdLst>
            <a:gd name="textAreaLeft" fmla="*/ 0 w 911160"/>
            <a:gd name="textAreaRight" fmla="*/ 911520 w 911160"/>
            <a:gd name="textAreaTop" fmla="*/ 0 h 504360"/>
            <a:gd name="textAreaBottom" fmla="*/ 504720 h 5043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0</xdr:col>
      <xdr:colOff>132840</xdr:colOff>
      <xdr:row>0</xdr:row>
      <xdr:rowOff>114480</xdr:rowOff>
    </xdr:from>
    <xdr:to>
      <xdr:col>1</xdr:col>
      <xdr:colOff>432360</xdr:colOff>
      <xdr:row>3</xdr:row>
      <xdr:rowOff>139320</xdr:rowOff>
    </xdr:to>
    <xdr:sp>
      <xdr:nvSpPr>
        <xdr:cNvPr id="221" name="AutoShape 26"/>
        <xdr:cNvSpPr/>
      </xdr:nvSpPr>
      <xdr:spPr>
        <a:xfrm>
          <a:off x="132840" y="114480"/>
          <a:ext cx="937800" cy="504360"/>
        </a:xfrm>
        <a:custGeom>
          <a:avLst/>
          <a:gdLst>
            <a:gd name="textAreaLeft" fmla="*/ 0 w 937800"/>
            <a:gd name="textAreaRight" fmla="*/ 938160 w 937800"/>
            <a:gd name="textAreaTop" fmla="*/ 0 h 504360"/>
            <a:gd name="textAreaBottom" fmla="*/ 504720 h 5043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noFill/>
        <a:ln w="0">
          <a:noFill/>
        </a:ln>
      </xdr:spPr>
      <xdr:style>
        <a:lnRef idx="0"/>
        <a:fillRef idx="0"/>
        <a:effectRef idx="0"/>
        <a:fontRef idx="minor"/>
      </xdr:style>
    </xdr:sp>
    <xdr:clientData/>
  </xdr:twoCellAnchor>
  <xdr:twoCellAnchor editAs="oneCell">
    <xdr:from>
      <xdr:col>5</xdr:col>
      <xdr:colOff>571320</xdr:colOff>
      <xdr:row>0</xdr:row>
      <xdr:rowOff>114480</xdr:rowOff>
    </xdr:from>
    <xdr:to>
      <xdr:col>7</xdr:col>
      <xdr:colOff>200160</xdr:colOff>
      <xdr:row>3</xdr:row>
      <xdr:rowOff>139320</xdr:rowOff>
    </xdr:to>
    <xdr:sp>
      <xdr:nvSpPr>
        <xdr:cNvPr id="222" name="AutoShape 27"/>
        <xdr:cNvSpPr/>
      </xdr:nvSpPr>
      <xdr:spPr>
        <a:xfrm>
          <a:off x="3762360" y="114480"/>
          <a:ext cx="905040" cy="504360"/>
        </a:xfrm>
        <a:custGeom>
          <a:avLst/>
          <a:gdLst>
            <a:gd name="textAreaLeft" fmla="*/ 0 w 905040"/>
            <a:gd name="textAreaRight" fmla="*/ 905400 w 905040"/>
            <a:gd name="textAreaTop" fmla="*/ 0 h 504360"/>
            <a:gd name="textAreaBottom" fmla="*/ 504720 h 5043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7</xdr:col>
      <xdr:colOff>0</xdr:colOff>
      <xdr:row>0</xdr:row>
      <xdr:rowOff>114480</xdr:rowOff>
    </xdr:from>
    <xdr:to>
      <xdr:col>8</xdr:col>
      <xdr:colOff>299520</xdr:colOff>
      <xdr:row>3</xdr:row>
      <xdr:rowOff>152280</xdr:rowOff>
    </xdr:to>
    <xdr:sp>
      <xdr:nvSpPr>
        <xdr:cNvPr id="223" name="AutoShape 28"/>
        <xdr:cNvSpPr/>
      </xdr:nvSpPr>
      <xdr:spPr>
        <a:xfrm>
          <a:off x="4467240" y="114480"/>
          <a:ext cx="937800" cy="517320"/>
        </a:xfrm>
        <a:custGeom>
          <a:avLst/>
          <a:gdLst>
            <a:gd name="textAreaLeft" fmla="*/ 0 w 937800"/>
            <a:gd name="textAreaRight" fmla="*/ 938160 w 937800"/>
            <a:gd name="textAreaTop" fmla="*/ 0 h 517320"/>
            <a:gd name="textAreaBottom" fmla="*/ 517680 h 5173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8</xdr:col>
      <xdr:colOff>99720</xdr:colOff>
      <xdr:row>0</xdr:row>
      <xdr:rowOff>114480</xdr:rowOff>
    </xdr:from>
    <xdr:to>
      <xdr:col>9</xdr:col>
      <xdr:colOff>379800</xdr:colOff>
      <xdr:row>3</xdr:row>
      <xdr:rowOff>152280</xdr:rowOff>
    </xdr:to>
    <xdr:sp>
      <xdr:nvSpPr>
        <xdr:cNvPr id="224" name="AutoShape 29"/>
        <xdr:cNvSpPr/>
      </xdr:nvSpPr>
      <xdr:spPr>
        <a:xfrm>
          <a:off x="5205240" y="114480"/>
          <a:ext cx="918000" cy="517320"/>
        </a:xfrm>
        <a:custGeom>
          <a:avLst/>
          <a:gdLst>
            <a:gd name="textAreaLeft" fmla="*/ 0 w 918000"/>
            <a:gd name="textAreaRight" fmla="*/ 918360 w 918000"/>
            <a:gd name="textAreaTop" fmla="*/ 0 h 517320"/>
            <a:gd name="textAreaBottom" fmla="*/ 517680 h 5173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9</xdr:col>
      <xdr:colOff>179640</xdr:colOff>
      <xdr:row>0</xdr:row>
      <xdr:rowOff>114480</xdr:rowOff>
    </xdr:from>
    <xdr:to>
      <xdr:col>10</xdr:col>
      <xdr:colOff>459360</xdr:colOff>
      <xdr:row>3</xdr:row>
      <xdr:rowOff>158760</xdr:rowOff>
    </xdr:to>
    <xdr:sp>
      <xdr:nvSpPr>
        <xdr:cNvPr id="225" name="AutoShape 30"/>
        <xdr:cNvSpPr/>
      </xdr:nvSpPr>
      <xdr:spPr>
        <a:xfrm>
          <a:off x="5923080" y="114480"/>
          <a:ext cx="918000" cy="523800"/>
        </a:xfrm>
        <a:custGeom>
          <a:avLst/>
          <a:gdLst>
            <a:gd name="textAreaLeft" fmla="*/ 0 w 918000"/>
            <a:gd name="textAreaRight" fmla="*/ 918360 w 918000"/>
            <a:gd name="textAreaTop" fmla="*/ 0 h 523800"/>
            <a:gd name="textAreaBottom" fmla="*/ 523800 h 5238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0</xdr:col>
      <xdr:colOff>272520</xdr:colOff>
      <xdr:row>0</xdr:row>
      <xdr:rowOff>114480</xdr:rowOff>
    </xdr:from>
    <xdr:to>
      <xdr:col>11</xdr:col>
      <xdr:colOff>559080</xdr:colOff>
      <xdr:row>3</xdr:row>
      <xdr:rowOff>152280</xdr:rowOff>
    </xdr:to>
    <xdr:sp>
      <xdr:nvSpPr>
        <xdr:cNvPr id="226" name="AutoShape 31"/>
        <xdr:cNvSpPr/>
      </xdr:nvSpPr>
      <xdr:spPr>
        <a:xfrm>
          <a:off x="6654240" y="114480"/>
          <a:ext cx="924840" cy="517320"/>
        </a:xfrm>
        <a:custGeom>
          <a:avLst/>
          <a:gdLst>
            <a:gd name="textAreaLeft" fmla="*/ 0 w 924840"/>
            <a:gd name="textAreaRight" fmla="*/ 925200 w 924840"/>
            <a:gd name="textAreaTop" fmla="*/ 0 h 517320"/>
            <a:gd name="textAreaBottom" fmla="*/ 517680 h 5173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2</xdr:col>
      <xdr:colOff>471600</xdr:colOff>
      <xdr:row>36</xdr:row>
      <xdr:rowOff>56880</xdr:rowOff>
    </xdr:from>
    <xdr:to>
      <xdr:col>16</xdr:col>
      <xdr:colOff>593640</xdr:colOff>
      <xdr:row>37</xdr:row>
      <xdr:rowOff>115920</xdr:rowOff>
    </xdr:to>
    <xdr:grpSp>
      <xdr:nvGrpSpPr>
        <xdr:cNvPr id="227" name="Group 36"/>
        <xdr:cNvGrpSpPr/>
      </xdr:nvGrpSpPr>
      <xdr:grpSpPr>
        <a:xfrm>
          <a:off x="8129880" y="5775120"/>
          <a:ext cx="2674440" cy="217800"/>
          <a:chOff x="8129880" y="5775120"/>
          <a:chExt cx="2674440" cy="217800"/>
        </a:xfrm>
      </xdr:grpSpPr>
      <xdr:sp>
        <xdr:nvSpPr>
          <xdr:cNvPr id="228" name="AutoShape 33"/>
          <xdr:cNvSpPr/>
        </xdr:nvSpPr>
        <xdr:spPr>
          <a:xfrm>
            <a:off x="8129880" y="5775120"/>
            <a:ext cx="2674440" cy="217800"/>
          </a:xfrm>
          <a:custGeom>
            <a:avLst/>
            <a:gdLst>
              <a:gd name="textAreaLeft" fmla="*/ 0 w 2674440"/>
              <a:gd name="textAreaRight" fmla="*/ 2674800 w 2674440"/>
              <a:gd name="textAreaTop" fmla="*/ 0 h 217800"/>
              <a:gd name="textAreaBottom" fmla="*/ 218160 h 217800"/>
            </a:gdLst>
            <a:ahLst/>
            <a:rect l="textAreaLeft" t="textAreaTop" r="textAreaRight" b="textAreaBottom"/>
            <a:pathLst>
              <a:path w="21600" h="21600">
                <a:moveTo>
                  <a:pt x="0" y="0"/>
                </a:moveTo>
                <a:lnTo>
                  <a:pt x="19722" y="0"/>
                </a:lnTo>
                <a:lnTo>
                  <a:pt x="21600" y="10800"/>
                </a:lnTo>
                <a:lnTo>
                  <a:pt x="19722" y="21600"/>
                </a:lnTo>
                <a:lnTo>
                  <a:pt x="0" y="21600"/>
                </a:lnTo>
                <a:lnTo>
                  <a:pt x="1878" y="10800"/>
                </a:lnTo>
                <a:close/>
              </a:path>
            </a:pathLst>
          </a:custGeom>
          <a:solidFill>
            <a:srgbClr val="cc99ff"/>
          </a:solidFill>
          <a:ln w="9360">
            <a:solidFill>
              <a:srgbClr val="000000"/>
            </a:solidFill>
            <a:miter/>
          </a:ln>
        </xdr:spPr>
        <xdr:style>
          <a:lnRef idx="0"/>
          <a:fillRef idx="0"/>
          <a:effectRef idx="0"/>
          <a:fontRef idx="minor"/>
        </xdr:style>
      </xdr:sp>
      <xdr:sp>
        <xdr:nvSpPr>
          <xdr:cNvPr id="229" name="Rectangle 34"/>
          <xdr:cNvSpPr/>
        </xdr:nvSpPr>
        <xdr:spPr>
          <a:xfrm>
            <a:off x="8327160" y="5775120"/>
            <a:ext cx="2358360" cy="2178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Information on quadrants</a:t>
            </a:r>
            <a:endParaRPr b="0" lang="en-US" sz="1000" spc="-1" strike="noStrike">
              <a:latin typeface="Times New Roman"/>
            </a:endParaRPr>
          </a:p>
        </xdr:txBody>
      </xdr:sp>
    </xdr:grpSp>
    <xdr:clientData/>
  </xdr:twoCellAnchor>
  <xdr:twoCellAnchor editAs="oneCell">
    <xdr:from>
      <xdr:col>0</xdr:col>
      <xdr:colOff>19800</xdr:colOff>
      <xdr:row>36</xdr:row>
      <xdr:rowOff>56880</xdr:rowOff>
    </xdr:from>
    <xdr:to>
      <xdr:col>12</xdr:col>
      <xdr:colOff>299520</xdr:colOff>
      <xdr:row>37</xdr:row>
      <xdr:rowOff>56880</xdr:rowOff>
    </xdr:to>
    <xdr:sp>
      <xdr:nvSpPr>
        <xdr:cNvPr id="230" name="Text Box 35"/>
        <xdr:cNvSpPr/>
      </xdr:nvSpPr>
      <xdr:spPr>
        <a:xfrm>
          <a:off x="19800" y="5775120"/>
          <a:ext cx="7938000" cy="158760"/>
        </a:xfrm>
        <a:prstGeom prst="rect">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800" spc="-1" strike="noStrike">
              <a:solidFill>
                <a:srgbClr val="000000"/>
              </a:solidFill>
              <a:latin typeface="Arial"/>
            </a:rPr>
            <a:t>Note: two product groups may exist at the same point on the graph. In this case only one symbol will be seen - but there will be two labels in the key to the right.</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520</xdr:colOff>
      <xdr:row>0</xdr:row>
      <xdr:rowOff>44640</xdr:rowOff>
    </xdr:from>
    <xdr:to>
      <xdr:col>16</xdr:col>
      <xdr:colOff>499320</xdr:colOff>
      <xdr:row>4</xdr:row>
      <xdr:rowOff>82440</xdr:rowOff>
    </xdr:to>
    <xdr:pic>
      <xdr:nvPicPr>
        <xdr:cNvPr id="231" name="Picture 17" descr=""/>
        <xdr:cNvPicPr/>
      </xdr:nvPicPr>
      <xdr:blipFill>
        <a:blip r:embed="rId1"/>
        <a:stretch/>
      </xdr:blipFill>
      <xdr:spPr>
        <a:xfrm>
          <a:off x="119520" y="44640"/>
          <a:ext cx="10590480" cy="672840"/>
        </a:xfrm>
        <a:prstGeom prst="rect">
          <a:avLst/>
        </a:prstGeom>
        <a:ln w="0">
          <a:noFill/>
        </a:ln>
      </xdr:spPr>
    </xdr:pic>
    <xdr:clientData/>
  </xdr:twoCellAnchor>
  <xdr:twoCellAnchor editAs="oneCell">
    <xdr:from>
      <xdr:col>0</xdr:col>
      <xdr:colOff>12960</xdr:colOff>
      <xdr:row>4</xdr:row>
      <xdr:rowOff>139320</xdr:rowOff>
    </xdr:from>
    <xdr:to>
      <xdr:col>16</xdr:col>
      <xdr:colOff>632160</xdr:colOff>
      <xdr:row>37</xdr:row>
      <xdr:rowOff>158760</xdr:rowOff>
    </xdr:to>
    <xdr:graphicFrame>
      <xdr:nvGraphicFramePr>
        <xdr:cNvPr id="232" name="Chart 1"/>
        <xdr:cNvGraphicFramePr/>
      </xdr:nvGraphicFramePr>
      <xdr:xfrm>
        <a:off x="12960" y="774360"/>
        <a:ext cx="10829880" cy="5258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52080</xdr:colOff>
      <xdr:row>0</xdr:row>
      <xdr:rowOff>120960</xdr:rowOff>
    </xdr:from>
    <xdr:to>
      <xdr:col>13</xdr:col>
      <xdr:colOff>20520</xdr:colOff>
      <xdr:row>3</xdr:row>
      <xdr:rowOff>152640</xdr:rowOff>
    </xdr:to>
    <xdr:sp>
      <xdr:nvSpPr>
        <xdr:cNvPr id="233" name="AutoShape 3"/>
        <xdr:cNvSpPr/>
      </xdr:nvSpPr>
      <xdr:spPr>
        <a:xfrm>
          <a:off x="7372080" y="120960"/>
          <a:ext cx="944640" cy="507960"/>
        </a:xfrm>
        <a:custGeom>
          <a:avLst/>
          <a:gdLst>
            <a:gd name="textAreaLeft" fmla="*/ 0 w 944640"/>
            <a:gd name="textAreaRight" fmla="*/ 945000 w 944640"/>
            <a:gd name="textAreaTop" fmla="*/ 0 h 507960"/>
            <a:gd name="textAreaBottom" fmla="*/ 508320 h 507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2</xdr:col>
      <xdr:colOff>438480</xdr:colOff>
      <xdr:row>0</xdr:row>
      <xdr:rowOff>120960</xdr:rowOff>
    </xdr:from>
    <xdr:to>
      <xdr:col>14</xdr:col>
      <xdr:colOff>120240</xdr:colOff>
      <xdr:row>3</xdr:row>
      <xdr:rowOff>158760</xdr:rowOff>
    </xdr:to>
    <xdr:sp>
      <xdr:nvSpPr>
        <xdr:cNvPr id="234" name="AutoShape 4"/>
        <xdr:cNvSpPr/>
      </xdr:nvSpPr>
      <xdr:spPr>
        <a:xfrm>
          <a:off x="8096760" y="120960"/>
          <a:ext cx="957960" cy="514080"/>
        </a:xfrm>
        <a:custGeom>
          <a:avLst/>
          <a:gdLst>
            <a:gd name="textAreaLeft" fmla="*/ 0 w 957960"/>
            <a:gd name="textAreaRight" fmla="*/ 958320 w 957960"/>
            <a:gd name="textAreaTop" fmla="*/ 0 h 514080"/>
            <a:gd name="textAreaBottom" fmla="*/ 514080 h 514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3</xdr:col>
      <xdr:colOff>558360</xdr:colOff>
      <xdr:row>0</xdr:row>
      <xdr:rowOff>133200</xdr:rowOff>
    </xdr:from>
    <xdr:to>
      <xdr:col>15</xdr:col>
      <xdr:colOff>192960</xdr:colOff>
      <xdr:row>3</xdr:row>
      <xdr:rowOff>152640</xdr:rowOff>
    </xdr:to>
    <xdr:sp>
      <xdr:nvSpPr>
        <xdr:cNvPr id="235" name="AutoShape 5"/>
        <xdr:cNvSpPr/>
      </xdr:nvSpPr>
      <xdr:spPr>
        <a:xfrm>
          <a:off x="8854560" y="133200"/>
          <a:ext cx="911160" cy="495720"/>
        </a:xfrm>
        <a:custGeom>
          <a:avLst/>
          <a:gdLst>
            <a:gd name="textAreaLeft" fmla="*/ 0 w 911160"/>
            <a:gd name="textAreaRight" fmla="*/ 911520 w 911160"/>
            <a:gd name="textAreaTop" fmla="*/ 0 h 495720"/>
            <a:gd name="textAreaBottom" fmla="*/ 496080 h 4957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4</xdr:col>
      <xdr:colOff>578160</xdr:colOff>
      <xdr:row>0</xdr:row>
      <xdr:rowOff>56880</xdr:rowOff>
    </xdr:from>
    <xdr:to>
      <xdr:col>16</xdr:col>
      <xdr:colOff>472680</xdr:colOff>
      <xdr:row>4</xdr:row>
      <xdr:rowOff>56880</xdr:rowOff>
    </xdr:to>
    <xdr:sp>
      <xdr:nvSpPr>
        <xdr:cNvPr id="236" name="AutoShape 6"/>
        <xdr:cNvSpPr/>
      </xdr:nvSpPr>
      <xdr:spPr>
        <a:xfrm>
          <a:off x="9512640" y="56880"/>
          <a:ext cx="1170720" cy="635040"/>
        </a:xfrm>
        <a:custGeom>
          <a:avLst/>
          <a:gdLst>
            <a:gd name="textAreaLeft" fmla="*/ 0 w 1170720"/>
            <a:gd name="textAreaRight" fmla="*/ 1171080 w 1170720"/>
            <a:gd name="textAreaTop" fmla="*/ 0 h 635040"/>
            <a:gd name="textAreaBottom" fmla="*/ 635400 h 635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xdr:col>
      <xdr:colOff>232200</xdr:colOff>
      <xdr:row>0</xdr:row>
      <xdr:rowOff>120960</xdr:rowOff>
    </xdr:from>
    <xdr:to>
      <xdr:col>2</xdr:col>
      <xdr:colOff>519120</xdr:colOff>
      <xdr:row>3</xdr:row>
      <xdr:rowOff>152640</xdr:rowOff>
    </xdr:to>
    <xdr:sp>
      <xdr:nvSpPr>
        <xdr:cNvPr id="237" name="AutoShape 7"/>
        <xdr:cNvSpPr/>
      </xdr:nvSpPr>
      <xdr:spPr>
        <a:xfrm>
          <a:off x="870480" y="120960"/>
          <a:ext cx="924840" cy="507960"/>
        </a:xfrm>
        <a:custGeom>
          <a:avLst/>
          <a:gdLst>
            <a:gd name="textAreaLeft" fmla="*/ 0 w 924840"/>
            <a:gd name="textAreaRight" fmla="*/ 925200 w 924840"/>
            <a:gd name="textAreaTop" fmla="*/ 0 h 507960"/>
            <a:gd name="textAreaBottom" fmla="*/ 508320 h 507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2</xdr:col>
      <xdr:colOff>319320</xdr:colOff>
      <xdr:row>0</xdr:row>
      <xdr:rowOff>120960</xdr:rowOff>
    </xdr:from>
    <xdr:to>
      <xdr:col>3</xdr:col>
      <xdr:colOff>599040</xdr:colOff>
      <xdr:row>3</xdr:row>
      <xdr:rowOff>158760</xdr:rowOff>
    </xdr:to>
    <xdr:sp>
      <xdr:nvSpPr>
        <xdr:cNvPr id="238" name="AutoShape 8"/>
        <xdr:cNvSpPr/>
      </xdr:nvSpPr>
      <xdr:spPr>
        <a:xfrm>
          <a:off x="1595520" y="120960"/>
          <a:ext cx="918000" cy="514080"/>
        </a:xfrm>
        <a:custGeom>
          <a:avLst/>
          <a:gdLst>
            <a:gd name="textAreaLeft" fmla="*/ 0 w 918000"/>
            <a:gd name="textAreaRight" fmla="*/ 918360 w 918000"/>
            <a:gd name="textAreaTop" fmla="*/ 0 h 514080"/>
            <a:gd name="textAreaBottom" fmla="*/ 514080 h 514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3</xdr:col>
      <xdr:colOff>418680</xdr:colOff>
      <xdr:row>0</xdr:row>
      <xdr:rowOff>133200</xdr:rowOff>
    </xdr:from>
    <xdr:to>
      <xdr:col>5</xdr:col>
      <xdr:colOff>53280</xdr:colOff>
      <xdr:row>3</xdr:row>
      <xdr:rowOff>152640</xdr:rowOff>
    </xdr:to>
    <xdr:sp>
      <xdr:nvSpPr>
        <xdr:cNvPr id="239" name="AutoShape 9"/>
        <xdr:cNvSpPr/>
      </xdr:nvSpPr>
      <xdr:spPr>
        <a:xfrm>
          <a:off x="2333160" y="133200"/>
          <a:ext cx="911160" cy="495720"/>
        </a:xfrm>
        <a:custGeom>
          <a:avLst/>
          <a:gdLst>
            <a:gd name="textAreaLeft" fmla="*/ 0 w 911160"/>
            <a:gd name="textAreaRight" fmla="*/ 911520 w 911160"/>
            <a:gd name="textAreaTop" fmla="*/ 0 h 495720"/>
            <a:gd name="textAreaBottom" fmla="*/ 496080 h 4957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4</xdr:col>
      <xdr:colOff>478440</xdr:colOff>
      <xdr:row>0</xdr:row>
      <xdr:rowOff>120960</xdr:rowOff>
    </xdr:from>
    <xdr:to>
      <xdr:col>6</xdr:col>
      <xdr:colOff>120240</xdr:colOff>
      <xdr:row>3</xdr:row>
      <xdr:rowOff>152640</xdr:rowOff>
    </xdr:to>
    <xdr:sp>
      <xdr:nvSpPr>
        <xdr:cNvPr id="240" name="AutoShape 10"/>
        <xdr:cNvSpPr/>
      </xdr:nvSpPr>
      <xdr:spPr>
        <a:xfrm>
          <a:off x="3031200" y="120960"/>
          <a:ext cx="918000" cy="507960"/>
        </a:xfrm>
        <a:custGeom>
          <a:avLst/>
          <a:gdLst>
            <a:gd name="textAreaLeft" fmla="*/ 0 w 918000"/>
            <a:gd name="textAreaRight" fmla="*/ 918360 w 918000"/>
            <a:gd name="textAreaTop" fmla="*/ 0 h 507960"/>
            <a:gd name="textAreaBottom" fmla="*/ 508320 h 507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0</xdr:col>
      <xdr:colOff>132840</xdr:colOff>
      <xdr:row>0</xdr:row>
      <xdr:rowOff>120960</xdr:rowOff>
    </xdr:from>
    <xdr:to>
      <xdr:col>1</xdr:col>
      <xdr:colOff>432360</xdr:colOff>
      <xdr:row>3</xdr:row>
      <xdr:rowOff>152640</xdr:rowOff>
    </xdr:to>
    <xdr:sp>
      <xdr:nvSpPr>
        <xdr:cNvPr id="241" name="AutoShape 11"/>
        <xdr:cNvSpPr/>
      </xdr:nvSpPr>
      <xdr:spPr>
        <a:xfrm>
          <a:off x="132840" y="120960"/>
          <a:ext cx="937800" cy="507960"/>
        </a:xfrm>
        <a:custGeom>
          <a:avLst/>
          <a:gdLst>
            <a:gd name="textAreaLeft" fmla="*/ 0 w 937800"/>
            <a:gd name="textAreaRight" fmla="*/ 938160 w 937800"/>
            <a:gd name="textAreaTop" fmla="*/ 0 h 507960"/>
            <a:gd name="textAreaBottom" fmla="*/ 508320 h 50796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noFill/>
        <a:ln w="0">
          <a:noFill/>
        </a:ln>
      </xdr:spPr>
      <xdr:style>
        <a:lnRef idx="0"/>
        <a:fillRef idx="0"/>
        <a:effectRef idx="0"/>
        <a:fontRef idx="minor"/>
      </xdr:style>
    </xdr:sp>
    <xdr:clientData/>
  </xdr:twoCellAnchor>
  <xdr:twoCellAnchor editAs="oneCell">
    <xdr:from>
      <xdr:col>5</xdr:col>
      <xdr:colOff>558360</xdr:colOff>
      <xdr:row>0</xdr:row>
      <xdr:rowOff>120960</xdr:rowOff>
    </xdr:from>
    <xdr:to>
      <xdr:col>7</xdr:col>
      <xdr:colOff>193320</xdr:colOff>
      <xdr:row>3</xdr:row>
      <xdr:rowOff>152640</xdr:rowOff>
    </xdr:to>
    <xdr:sp>
      <xdr:nvSpPr>
        <xdr:cNvPr id="242" name="AutoShape 12"/>
        <xdr:cNvSpPr/>
      </xdr:nvSpPr>
      <xdr:spPr>
        <a:xfrm>
          <a:off x="3749400" y="120960"/>
          <a:ext cx="911160" cy="507960"/>
        </a:xfrm>
        <a:custGeom>
          <a:avLst/>
          <a:gdLst>
            <a:gd name="textAreaLeft" fmla="*/ 0 w 911160"/>
            <a:gd name="textAreaRight" fmla="*/ 911520 w 911160"/>
            <a:gd name="textAreaTop" fmla="*/ 0 h 507960"/>
            <a:gd name="textAreaBottom" fmla="*/ 508320 h 50796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6</xdr:col>
      <xdr:colOff>631440</xdr:colOff>
      <xdr:row>0</xdr:row>
      <xdr:rowOff>120960</xdr:rowOff>
    </xdr:from>
    <xdr:to>
      <xdr:col>8</xdr:col>
      <xdr:colOff>299520</xdr:colOff>
      <xdr:row>3</xdr:row>
      <xdr:rowOff>158760</xdr:rowOff>
    </xdr:to>
    <xdr:sp>
      <xdr:nvSpPr>
        <xdr:cNvPr id="243" name="AutoShape 13"/>
        <xdr:cNvSpPr/>
      </xdr:nvSpPr>
      <xdr:spPr>
        <a:xfrm>
          <a:off x="4460400" y="120960"/>
          <a:ext cx="944640" cy="514080"/>
        </a:xfrm>
        <a:custGeom>
          <a:avLst/>
          <a:gdLst>
            <a:gd name="textAreaLeft" fmla="*/ 0 w 944640"/>
            <a:gd name="textAreaRight" fmla="*/ 945000 w 944640"/>
            <a:gd name="textAreaTop" fmla="*/ 0 h 514080"/>
            <a:gd name="textAreaBottom" fmla="*/ 514080 h 514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8</xdr:col>
      <xdr:colOff>99720</xdr:colOff>
      <xdr:row>0</xdr:row>
      <xdr:rowOff>120960</xdr:rowOff>
    </xdr:from>
    <xdr:to>
      <xdr:col>9</xdr:col>
      <xdr:colOff>359640</xdr:colOff>
      <xdr:row>3</xdr:row>
      <xdr:rowOff>158760</xdr:rowOff>
    </xdr:to>
    <xdr:sp>
      <xdr:nvSpPr>
        <xdr:cNvPr id="244" name="AutoShape 14"/>
        <xdr:cNvSpPr/>
      </xdr:nvSpPr>
      <xdr:spPr>
        <a:xfrm>
          <a:off x="5205240" y="120960"/>
          <a:ext cx="897840" cy="514080"/>
        </a:xfrm>
        <a:custGeom>
          <a:avLst/>
          <a:gdLst>
            <a:gd name="textAreaLeft" fmla="*/ 0 w 897840"/>
            <a:gd name="textAreaRight" fmla="*/ 898200 w 897840"/>
            <a:gd name="textAreaTop" fmla="*/ 0 h 514080"/>
            <a:gd name="textAreaBottom" fmla="*/ 514080 h 514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9</xdr:col>
      <xdr:colOff>179640</xdr:colOff>
      <xdr:row>0</xdr:row>
      <xdr:rowOff>120960</xdr:rowOff>
    </xdr:from>
    <xdr:to>
      <xdr:col>10</xdr:col>
      <xdr:colOff>452520</xdr:colOff>
      <xdr:row>4</xdr:row>
      <xdr:rowOff>6120</xdr:rowOff>
    </xdr:to>
    <xdr:sp>
      <xdr:nvSpPr>
        <xdr:cNvPr id="245" name="AutoShape 15"/>
        <xdr:cNvSpPr/>
      </xdr:nvSpPr>
      <xdr:spPr>
        <a:xfrm>
          <a:off x="5923080" y="120960"/>
          <a:ext cx="911160" cy="520200"/>
        </a:xfrm>
        <a:custGeom>
          <a:avLst/>
          <a:gdLst>
            <a:gd name="textAreaLeft" fmla="*/ 0 w 911160"/>
            <a:gd name="textAreaRight" fmla="*/ 911520 w 911160"/>
            <a:gd name="textAreaTop" fmla="*/ 0 h 520200"/>
            <a:gd name="textAreaBottom" fmla="*/ 520560 h 5202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oneCell">
    <xdr:from>
      <xdr:col>10</xdr:col>
      <xdr:colOff>259200</xdr:colOff>
      <xdr:row>0</xdr:row>
      <xdr:rowOff>120960</xdr:rowOff>
    </xdr:from>
    <xdr:to>
      <xdr:col>11</xdr:col>
      <xdr:colOff>552240</xdr:colOff>
      <xdr:row>3</xdr:row>
      <xdr:rowOff>158760</xdr:rowOff>
    </xdr:to>
    <xdr:sp>
      <xdr:nvSpPr>
        <xdr:cNvPr id="246" name="AutoShape 16"/>
        <xdr:cNvSpPr/>
      </xdr:nvSpPr>
      <xdr:spPr>
        <a:xfrm>
          <a:off x="6640920" y="120960"/>
          <a:ext cx="931320" cy="514080"/>
        </a:xfrm>
        <a:custGeom>
          <a:avLst/>
          <a:gdLst>
            <a:gd name="textAreaLeft" fmla="*/ 0 w 931320"/>
            <a:gd name="textAreaRight" fmla="*/ 931680 w 931320"/>
            <a:gd name="textAreaTop" fmla="*/ 0 h 514080"/>
            <a:gd name="textAreaBottom" fmla="*/ 514080 h 514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920</xdr:colOff>
      <xdr:row>0</xdr:row>
      <xdr:rowOff>50400</xdr:rowOff>
    </xdr:from>
    <xdr:to>
      <xdr:col>0</xdr:col>
      <xdr:colOff>1113840</xdr:colOff>
      <xdr:row>0</xdr:row>
      <xdr:rowOff>503280</xdr:rowOff>
    </xdr:to>
    <xdr:grpSp>
      <xdr:nvGrpSpPr>
        <xdr:cNvPr id="247" name="Group 5"/>
        <xdr:cNvGrpSpPr/>
      </xdr:nvGrpSpPr>
      <xdr:grpSpPr>
        <a:xfrm>
          <a:off x="43920" y="50400"/>
          <a:ext cx="1069920" cy="452880"/>
          <a:chOff x="43920" y="50400"/>
          <a:chExt cx="1069920" cy="452880"/>
        </a:xfrm>
      </xdr:grpSpPr>
      <xdr:sp>
        <xdr:nvSpPr>
          <xdr:cNvPr id="248" name="AutoShape 2"/>
          <xdr:cNvSpPr/>
        </xdr:nvSpPr>
        <xdr:spPr>
          <a:xfrm flipH="1">
            <a:off x="43920" y="50400"/>
            <a:ext cx="1069920" cy="452880"/>
          </a:xfrm>
          <a:custGeom>
            <a:avLst/>
            <a:gdLst>
              <a:gd name="textAreaLeft" fmla="*/ 360 w 1069920"/>
              <a:gd name="textAreaRight" fmla="*/ 1070640 w 1069920"/>
              <a:gd name="textAreaTop" fmla="*/ 0 h 452880"/>
              <a:gd name="textAreaBottom" fmla="*/ 453240 h 452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99ccff"/>
          </a:solidFill>
          <a:ln w="9360">
            <a:solidFill>
              <a:srgbClr val="000000"/>
            </a:solidFill>
            <a:miter/>
          </a:ln>
        </xdr:spPr>
        <xdr:style>
          <a:lnRef idx="0"/>
          <a:fillRef idx="0"/>
          <a:effectRef idx="0"/>
          <a:fontRef idx="minor"/>
        </xdr:style>
      </xdr:sp>
      <xdr:sp>
        <xdr:nvSpPr>
          <xdr:cNvPr id="249" name="Rectangle 3"/>
          <xdr:cNvSpPr/>
        </xdr:nvSpPr>
        <xdr:spPr>
          <a:xfrm flipH="1">
            <a:off x="151560" y="77040"/>
            <a:ext cx="789480" cy="37188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Arial"/>
              </a:rPr>
              <a:t>Back to Questions</a:t>
            </a:r>
            <a:endParaRPr b="0" lang="en-US" sz="11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50400</xdr:rowOff>
    </xdr:from>
    <xdr:to>
      <xdr:col>0</xdr:col>
      <xdr:colOff>1170000</xdr:colOff>
      <xdr:row>0</xdr:row>
      <xdr:rowOff>483120</xdr:rowOff>
    </xdr:to>
    <xdr:grpSp>
      <xdr:nvGrpSpPr>
        <xdr:cNvPr id="250" name="Group 7"/>
        <xdr:cNvGrpSpPr/>
      </xdr:nvGrpSpPr>
      <xdr:grpSpPr>
        <a:xfrm>
          <a:off x="38160" y="50400"/>
          <a:ext cx="1131840" cy="432720"/>
          <a:chOff x="38160" y="50400"/>
          <a:chExt cx="1131840" cy="432720"/>
        </a:xfrm>
      </xdr:grpSpPr>
      <xdr:sp>
        <xdr:nvSpPr>
          <xdr:cNvPr id="251" name="AutoShape 5"/>
          <xdr:cNvSpPr/>
        </xdr:nvSpPr>
        <xdr:spPr>
          <a:xfrm flipH="1">
            <a:off x="38160" y="50400"/>
            <a:ext cx="1131840" cy="432720"/>
          </a:xfrm>
          <a:custGeom>
            <a:avLst/>
            <a:gdLst>
              <a:gd name="textAreaLeft" fmla="*/ 360 w 1131840"/>
              <a:gd name="textAreaRight" fmla="*/ 1132560 w 1131840"/>
              <a:gd name="textAreaTop" fmla="*/ 0 h 432720"/>
              <a:gd name="textAreaBottom" fmla="*/ 433080 h 43272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99ccff"/>
          </a:solidFill>
          <a:ln w="9360">
            <a:solidFill>
              <a:srgbClr val="000000"/>
            </a:solidFill>
            <a:miter/>
          </a:ln>
        </xdr:spPr>
        <xdr:style>
          <a:lnRef idx="0"/>
          <a:fillRef idx="0"/>
          <a:effectRef idx="0"/>
          <a:fontRef idx="minor"/>
        </xdr:style>
      </xdr:sp>
      <xdr:sp>
        <xdr:nvSpPr>
          <xdr:cNvPr id="252" name="Rectangle 6"/>
          <xdr:cNvSpPr/>
        </xdr:nvSpPr>
        <xdr:spPr>
          <a:xfrm flipH="1">
            <a:off x="191520" y="77040"/>
            <a:ext cx="783000" cy="36864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Arial"/>
              </a:rPr>
              <a:t>Back to Questions</a:t>
            </a:r>
            <a:endParaRPr b="0" lang="en-US" sz="11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26280</xdr:rowOff>
    </xdr:from>
    <xdr:to>
      <xdr:col>0</xdr:col>
      <xdr:colOff>762120</xdr:colOff>
      <xdr:row>0</xdr:row>
      <xdr:rowOff>485280</xdr:rowOff>
    </xdr:to>
    <xdr:grpSp>
      <xdr:nvGrpSpPr>
        <xdr:cNvPr id="253" name="Group 5"/>
        <xdr:cNvGrpSpPr/>
      </xdr:nvGrpSpPr>
      <xdr:grpSpPr>
        <a:xfrm>
          <a:off x="39600" y="26280"/>
          <a:ext cx="722520" cy="459000"/>
          <a:chOff x="39600" y="26280"/>
          <a:chExt cx="722520" cy="459000"/>
        </a:xfrm>
      </xdr:grpSpPr>
      <xdr:sp>
        <xdr:nvSpPr>
          <xdr:cNvPr id="254" name="AutoShape 2"/>
          <xdr:cNvSpPr/>
        </xdr:nvSpPr>
        <xdr:spPr>
          <a:xfrm flipH="1">
            <a:off x="39240" y="26280"/>
            <a:ext cx="722520" cy="459000"/>
          </a:xfrm>
          <a:custGeom>
            <a:avLst/>
            <a:gdLst>
              <a:gd name="textAreaLeft" fmla="*/ -360 w 722520"/>
              <a:gd name="textAreaRight" fmla="*/ 722520 w 722520"/>
              <a:gd name="textAreaTop" fmla="*/ 0 h 459000"/>
              <a:gd name="textAreaBottom" fmla="*/ 459360 h 4590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99ccff"/>
          </a:solidFill>
          <a:ln w="9360">
            <a:solidFill>
              <a:srgbClr val="000000"/>
            </a:solidFill>
            <a:miter/>
          </a:ln>
        </xdr:spPr>
        <xdr:style>
          <a:lnRef idx="0"/>
          <a:fillRef idx="0"/>
          <a:effectRef idx="0"/>
          <a:fontRef idx="minor"/>
        </xdr:style>
      </xdr:sp>
      <xdr:sp>
        <xdr:nvSpPr>
          <xdr:cNvPr id="255" name="Rectangle 3"/>
          <xdr:cNvSpPr/>
        </xdr:nvSpPr>
        <xdr:spPr>
          <a:xfrm flipH="1">
            <a:off x="102240" y="73080"/>
            <a:ext cx="557280" cy="3546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Back to Graph</a:t>
            </a:r>
            <a:endParaRPr b="0" lang="en-US" sz="10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8160</xdr:colOff>
      <xdr:row>6</xdr:row>
      <xdr:rowOff>19080</xdr:rowOff>
    </xdr:from>
    <xdr:to>
      <xdr:col>6</xdr:col>
      <xdr:colOff>359640</xdr:colOff>
      <xdr:row>8</xdr:row>
      <xdr:rowOff>57240</xdr:rowOff>
    </xdr:to>
    <xdr:sp>
      <xdr:nvSpPr>
        <xdr:cNvPr id="17" name="Rectangle 82"/>
        <xdr:cNvSpPr/>
      </xdr:nvSpPr>
      <xdr:spPr>
        <a:xfrm>
          <a:off x="10538280" y="2263680"/>
          <a:ext cx="1057680" cy="400320"/>
        </a:xfrm>
        <a:prstGeom prst="rect">
          <a:avLst/>
        </a:prstGeom>
        <a:solidFill>
          <a:srgbClr val="ff0000"/>
        </a:solidFill>
        <a:ln w="9360">
          <a:solidFill>
            <a:srgbClr val="8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Arial"/>
            </a:rPr>
            <a:t>Delete</a:t>
          </a:r>
          <a:endParaRPr b="0" lang="en-US" sz="1200" spc="-1" strike="noStrike">
            <a:latin typeface="Times New Roman"/>
          </a:endParaRPr>
        </a:p>
      </xdr:txBody>
    </xdr:sp>
    <xdr:clientData/>
  </xdr:twoCellAnchor>
  <xdr:twoCellAnchor editAs="absolute">
    <xdr:from>
      <xdr:col>0</xdr:col>
      <xdr:colOff>245160</xdr:colOff>
      <xdr:row>0</xdr:row>
      <xdr:rowOff>70560</xdr:rowOff>
    </xdr:from>
    <xdr:to>
      <xdr:col>8</xdr:col>
      <xdr:colOff>40680</xdr:colOff>
      <xdr:row>0</xdr:row>
      <xdr:rowOff>855720</xdr:rowOff>
    </xdr:to>
    <xdr:pic>
      <xdr:nvPicPr>
        <xdr:cNvPr id="18" name="Picture 141" descr=""/>
        <xdr:cNvPicPr/>
      </xdr:nvPicPr>
      <xdr:blipFill>
        <a:blip r:embed="rId1"/>
        <a:stretch/>
      </xdr:blipFill>
      <xdr:spPr>
        <a:xfrm>
          <a:off x="245160" y="70560"/>
          <a:ext cx="12322800" cy="785160"/>
        </a:xfrm>
        <a:prstGeom prst="rect">
          <a:avLst/>
        </a:prstGeom>
        <a:ln w="0">
          <a:noFill/>
        </a:ln>
      </xdr:spPr>
    </xdr:pic>
    <xdr:clientData/>
  </xdr:twoCellAnchor>
  <xdr:twoCellAnchor editAs="absolute">
    <xdr:from>
      <xdr:col>0</xdr:col>
      <xdr:colOff>2131560</xdr:colOff>
      <xdr:row>0</xdr:row>
      <xdr:rowOff>163800</xdr:rowOff>
    </xdr:from>
    <xdr:to>
      <xdr:col>0</xdr:col>
      <xdr:colOff>3225600</xdr:colOff>
      <xdr:row>0</xdr:row>
      <xdr:rowOff>758880</xdr:rowOff>
    </xdr:to>
    <xdr:sp>
      <xdr:nvSpPr>
        <xdr:cNvPr id="19" name="AutoShape 15"/>
        <xdr:cNvSpPr/>
      </xdr:nvSpPr>
      <xdr:spPr>
        <a:xfrm>
          <a:off x="2131560" y="163800"/>
          <a:ext cx="1094040" cy="595080"/>
        </a:xfrm>
        <a:custGeom>
          <a:avLst/>
          <a:gdLst>
            <a:gd name="textAreaLeft" fmla="*/ 0 w 1094040"/>
            <a:gd name="textAreaRight" fmla="*/ 1094400 w 109404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2980440</xdr:colOff>
      <xdr:row>0</xdr:row>
      <xdr:rowOff>163800</xdr:rowOff>
    </xdr:from>
    <xdr:to>
      <xdr:col>1</xdr:col>
      <xdr:colOff>194760</xdr:colOff>
      <xdr:row>0</xdr:row>
      <xdr:rowOff>762840</xdr:rowOff>
    </xdr:to>
    <xdr:sp>
      <xdr:nvSpPr>
        <xdr:cNvPr id="20" name="AutoShape 18"/>
        <xdr:cNvSpPr/>
      </xdr:nvSpPr>
      <xdr:spPr>
        <a:xfrm>
          <a:off x="2980440" y="163800"/>
          <a:ext cx="1077840" cy="599040"/>
        </a:xfrm>
        <a:custGeom>
          <a:avLst/>
          <a:gdLst>
            <a:gd name="textAreaLeft" fmla="*/ 0 w 1077840"/>
            <a:gd name="textAreaRight" fmla="*/ 1077840 w 107784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3810600</xdr:colOff>
      <xdr:row>0</xdr:row>
      <xdr:rowOff>163800</xdr:rowOff>
    </xdr:from>
    <xdr:to>
      <xdr:col>1</xdr:col>
      <xdr:colOff>1028880</xdr:colOff>
      <xdr:row>0</xdr:row>
      <xdr:rowOff>762840</xdr:rowOff>
    </xdr:to>
    <xdr:sp>
      <xdr:nvSpPr>
        <xdr:cNvPr id="21" name="AutoShape 21"/>
        <xdr:cNvSpPr/>
      </xdr:nvSpPr>
      <xdr:spPr>
        <a:xfrm>
          <a:off x="3810600" y="163800"/>
          <a:ext cx="1081800" cy="599040"/>
        </a:xfrm>
        <a:custGeom>
          <a:avLst/>
          <a:gdLst>
            <a:gd name="textAreaLeft" fmla="*/ 0 w 1081800"/>
            <a:gd name="textAreaRight" fmla="*/ 1082160 w 10818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245160</xdr:colOff>
      <xdr:row>0</xdr:row>
      <xdr:rowOff>163800</xdr:rowOff>
    </xdr:from>
    <xdr:to>
      <xdr:col>0</xdr:col>
      <xdr:colOff>1339200</xdr:colOff>
      <xdr:row>0</xdr:row>
      <xdr:rowOff>758880</xdr:rowOff>
    </xdr:to>
    <xdr:sp>
      <xdr:nvSpPr>
        <xdr:cNvPr id="22" name="AutoShape 44"/>
        <xdr:cNvSpPr/>
      </xdr:nvSpPr>
      <xdr:spPr>
        <a:xfrm>
          <a:off x="245160" y="163800"/>
          <a:ext cx="1094040" cy="595080"/>
        </a:xfrm>
        <a:custGeom>
          <a:avLst/>
          <a:gdLst>
            <a:gd name="textAreaLeft" fmla="*/ 0 w 1094040"/>
            <a:gd name="textAreaRight" fmla="*/ 1094400 w 109404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noFill/>
        <a:ln w="0">
          <a:noFill/>
        </a:ln>
      </xdr:spPr>
      <xdr:style>
        <a:lnRef idx="0"/>
        <a:fillRef idx="0"/>
        <a:effectRef idx="0"/>
        <a:fontRef idx="minor"/>
      </xdr:style>
    </xdr:sp>
    <xdr:clientData/>
  </xdr:twoCellAnchor>
  <xdr:twoCellAnchor editAs="absolute">
    <xdr:from>
      <xdr:col>0</xdr:col>
      <xdr:colOff>1011240</xdr:colOff>
      <xdr:row>0</xdr:row>
      <xdr:rowOff>81720</xdr:rowOff>
    </xdr:from>
    <xdr:to>
      <xdr:col>0</xdr:col>
      <xdr:colOff>2373120</xdr:colOff>
      <xdr:row>0</xdr:row>
      <xdr:rowOff>829800</xdr:rowOff>
    </xdr:to>
    <xdr:sp>
      <xdr:nvSpPr>
        <xdr:cNvPr id="23" name="AutoShape 42"/>
        <xdr:cNvSpPr/>
      </xdr:nvSpPr>
      <xdr:spPr>
        <a:xfrm>
          <a:off x="1011240" y="81720"/>
          <a:ext cx="1361880" cy="748080"/>
        </a:xfrm>
        <a:custGeom>
          <a:avLst/>
          <a:gdLst>
            <a:gd name="textAreaLeft" fmla="*/ 0 w 1361880"/>
            <a:gd name="textAreaRight" fmla="*/ 1362240 w 1361880"/>
            <a:gd name="textAreaTop" fmla="*/ 0 h 748080"/>
            <a:gd name="textAreaBottom" fmla="*/ 748440 h 748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1794960</xdr:colOff>
      <xdr:row>0</xdr:row>
      <xdr:rowOff>163800</xdr:rowOff>
    </xdr:from>
    <xdr:to>
      <xdr:col>4</xdr:col>
      <xdr:colOff>20520</xdr:colOff>
      <xdr:row>0</xdr:row>
      <xdr:rowOff>762840</xdr:rowOff>
    </xdr:to>
    <xdr:sp>
      <xdr:nvSpPr>
        <xdr:cNvPr id="24" name="AutoShape 112"/>
        <xdr:cNvSpPr/>
      </xdr:nvSpPr>
      <xdr:spPr>
        <a:xfrm>
          <a:off x="8880840" y="163800"/>
          <a:ext cx="1099800" cy="599040"/>
        </a:xfrm>
        <a:custGeom>
          <a:avLst/>
          <a:gdLst>
            <a:gd name="textAreaLeft" fmla="*/ 0 w 1099800"/>
            <a:gd name="textAreaRight" fmla="*/ 1100160 w 10998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xdr:col>
      <xdr:colOff>786600</xdr:colOff>
      <xdr:row>0</xdr:row>
      <xdr:rowOff>163800</xdr:rowOff>
    </xdr:from>
    <xdr:to>
      <xdr:col>1</xdr:col>
      <xdr:colOff>1859760</xdr:colOff>
      <xdr:row>0</xdr:row>
      <xdr:rowOff>758880</xdr:rowOff>
    </xdr:to>
    <xdr:sp>
      <xdr:nvSpPr>
        <xdr:cNvPr id="25" name="AutoShape 115"/>
        <xdr:cNvSpPr/>
      </xdr:nvSpPr>
      <xdr:spPr>
        <a:xfrm>
          <a:off x="4650120" y="163800"/>
          <a:ext cx="1073160" cy="595080"/>
        </a:xfrm>
        <a:custGeom>
          <a:avLst/>
          <a:gdLst>
            <a:gd name="textAreaLeft" fmla="*/ 0 w 1073160"/>
            <a:gd name="textAreaRight" fmla="*/ 1073160 w 107316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xdr:col>
      <xdr:colOff>1620720</xdr:colOff>
      <xdr:row>0</xdr:row>
      <xdr:rowOff>163800</xdr:rowOff>
    </xdr:from>
    <xdr:to>
      <xdr:col>1</xdr:col>
      <xdr:colOff>2712600</xdr:colOff>
      <xdr:row>0</xdr:row>
      <xdr:rowOff>758880</xdr:rowOff>
    </xdr:to>
    <xdr:sp>
      <xdr:nvSpPr>
        <xdr:cNvPr id="26" name="AutoShape 118"/>
        <xdr:cNvSpPr/>
      </xdr:nvSpPr>
      <xdr:spPr>
        <a:xfrm>
          <a:off x="5484240" y="163800"/>
          <a:ext cx="1091880" cy="595080"/>
        </a:xfrm>
        <a:custGeom>
          <a:avLst/>
          <a:gdLst>
            <a:gd name="textAreaLeft" fmla="*/ 0 w 1091880"/>
            <a:gd name="textAreaRight" fmla="*/ 1092240 w 109188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xdr:col>
      <xdr:colOff>2467080</xdr:colOff>
      <xdr:row>0</xdr:row>
      <xdr:rowOff>163800</xdr:rowOff>
    </xdr:from>
    <xdr:to>
      <xdr:col>2</xdr:col>
      <xdr:colOff>323280</xdr:colOff>
      <xdr:row>0</xdr:row>
      <xdr:rowOff>762840</xdr:rowOff>
    </xdr:to>
    <xdr:sp>
      <xdr:nvSpPr>
        <xdr:cNvPr id="27" name="AutoShape 121"/>
        <xdr:cNvSpPr/>
      </xdr:nvSpPr>
      <xdr:spPr>
        <a:xfrm>
          <a:off x="6330600" y="163800"/>
          <a:ext cx="1078560" cy="599040"/>
        </a:xfrm>
        <a:custGeom>
          <a:avLst/>
          <a:gdLst>
            <a:gd name="textAreaLeft" fmla="*/ 0 w 1078560"/>
            <a:gd name="textAreaRight" fmla="*/ 1078920 w 10785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83160</xdr:colOff>
      <xdr:row>0</xdr:row>
      <xdr:rowOff>163800</xdr:rowOff>
    </xdr:from>
    <xdr:to>
      <xdr:col>2</xdr:col>
      <xdr:colOff>1174680</xdr:colOff>
      <xdr:row>0</xdr:row>
      <xdr:rowOff>758880</xdr:rowOff>
    </xdr:to>
    <xdr:sp>
      <xdr:nvSpPr>
        <xdr:cNvPr id="28" name="AutoShape 124"/>
        <xdr:cNvSpPr/>
      </xdr:nvSpPr>
      <xdr:spPr>
        <a:xfrm>
          <a:off x="7169040" y="163800"/>
          <a:ext cx="1091520" cy="595080"/>
        </a:xfrm>
        <a:custGeom>
          <a:avLst/>
          <a:gdLst>
            <a:gd name="textAreaLeft" fmla="*/ 0 w 1091520"/>
            <a:gd name="textAreaRight" fmla="*/ 1091880 w 109152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934560</xdr:colOff>
      <xdr:row>0</xdr:row>
      <xdr:rowOff>163800</xdr:rowOff>
    </xdr:from>
    <xdr:to>
      <xdr:col>2</xdr:col>
      <xdr:colOff>2032920</xdr:colOff>
      <xdr:row>0</xdr:row>
      <xdr:rowOff>758880</xdr:rowOff>
    </xdr:to>
    <xdr:sp>
      <xdr:nvSpPr>
        <xdr:cNvPr id="29" name="AutoShape 127"/>
        <xdr:cNvSpPr/>
      </xdr:nvSpPr>
      <xdr:spPr>
        <a:xfrm>
          <a:off x="8020440" y="163800"/>
          <a:ext cx="1098360" cy="595080"/>
        </a:xfrm>
        <a:custGeom>
          <a:avLst/>
          <a:gdLst>
            <a:gd name="textAreaLeft" fmla="*/ 0 w 1098360"/>
            <a:gd name="textAreaRight" fmla="*/ 1098720 w 109836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3</xdr:col>
      <xdr:colOff>418680</xdr:colOff>
      <xdr:row>0</xdr:row>
      <xdr:rowOff>163800</xdr:rowOff>
    </xdr:from>
    <xdr:to>
      <xdr:col>5</xdr:col>
      <xdr:colOff>219960</xdr:colOff>
      <xdr:row>0</xdr:row>
      <xdr:rowOff>762840</xdr:rowOff>
    </xdr:to>
    <xdr:sp>
      <xdr:nvSpPr>
        <xdr:cNvPr id="30" name="AutoShape 130"/>
        <xdr:cNvSpPr/>
      </xdr:nvSpPr>
      <xdr:spPr>
        <a:xfrm>
          <a:off x="9740520" y="163800"/>
          <a:ext cx="1077480" cy="599040"/>
        </a:xfrm>
        <a:custGeom>
          <a:avLst/>
          <a:gdLst>
            <a:gd name="textAreaLeft" fmla="*/ 0 w 1077480"/>
            <a:gd name="textAreaRight" fmla="*/ 1077840 w 10774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4</xdr:col>
      <xdr:colOff>618120</xdr:colOff>
      <xdr:row>0</xdr:row>
      <xdr:rowOff>163800</xdr:rowOff>
    </xdr:from>
    <xdr:to>
      <xdr:col>6</xdr:col>
      <xdr:colOff>439200</xdr:colOff>
      <xdr:row>0</xdr:row>
      <xdr:rowOff>762840</xdr:rowOff>
    </xdr:to>
    <xdr:sp>
      <xdr:nvSpPr>
        <xdr:cNvPr id="31" name="AutoShape 133"/>
        <xdr:cNvSpPr/>
      </xdr:nvSpPr>
      <xdr:spPr>
        <a:xfrm>
          <a:off x="10578240" y="163800"/>
          <a:ext cx="1097280" cy="599040"/>
        </a:xfrm>
        <a:custGeom>
          <a:avLst/>
          <a:gdLst>
            <a:gd name="textAreaLeft" fmla="*/ 0 w 1097280"/>
            <a:gd name="textAreaRight" fmla="*/ 1097640 w 10972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6</xdr:col>
      <xdr:colOff>199440</xdr:colOff>
      <xdr:row>0</xdr:row>
      <xdr:rowOff>163800</xdr:rowOff>
    </xdr:from>
    <xdr:to>
      <xdr:col>7</xdr:col>
      <xdr:colOff>640440</xdr:colOff>
      <xdr:row>0</xdr:row>
      <xdr:rowOff>762840</xdr:rowOff>
    </xdr:to>
    <xdr:sp>
      <xdr:nvSpPr>
        <xdr:cNvPr id="32" name="AutoShape 136"/>
        <xdr:cNvSpPr/>
      </xdr:nvSpPr>
      <xdr:spPr>
        <a:xfrm>
          <a:off x="11435760" y="163800"/>
          <a:ext cx="1079280" cy="599040"/>
        </a:xfrm>
        <a:custGeom>
          <a:avLst/>
          <a:gdLst>
            <a:gd name="textAreaLeft" fmla="*/ 0 w 1079280"/>
            <a:gd name="textAreaRight" fmla="*/ 1079640 w 10792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37800</xdr:colOff>
      <xdr:row>2</xdr:row>
      <xdr:rowOff>18720</xdr:rowOff>
    </xdr:from>
    <xdr:to>
      <xdr:col>1</xdr:col>
      <xdr:colOff>1308960</xdr:colOff>
      <xdr:row>46</xdr:row>
      <xdr:rowOff>133560</xdr:rowOff>
    </xdr:to>
    <xdr:sp>
      <xdr:nvSpPr>
        <xdr:cNvPr id="33" name="Text Box 143"/>
        <xdr:cNvSpPr/>
      </xdr:nvSpPr>
      <xdr:spPr>
        <a:xfrm>
          <a:off x="37800" y="1466640"/>
          <a:ext cx="5134680" cy="453132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0" lang="en-US" sz="1600" spc="-1" strike="noStrike">
              <a:solidFill>
                <a:srgbClr val="000000"/>
              </a:solidFill>
              <a:latin typeface="Arial"/>
            </a:rPr>
            <a:t>Guidanc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nter the product groups on which you wish to analyse your procurement, one per row with no gaps.</a:t>
          </a:r>
          <a:endParaRPr b="0" lang="en-US" sz="1200" spc="-1" strike="noStrike">
            <a:latin typeface="Times New Roman"/>
          </a:endParaRPr>
        </a:p>
        <a:p>
          <a:endParaRPr b="0" lang="en-US" sz="1000" spc="-1" strike="noStrike">
            <a:latin typeface="Times New Roman"/>
          </a:endParaRPr>
        </a:p>
        <a:p>
          <a:r>
            <a:rPr b="0" lang="en-US" sz="1200" spc="-1" strike="noStrike">
              <a:solidFill>
                <a:srgbClr val="000000"/>
              </a:solidFill>
              <a:latin typeface="Arial"/>
            </a:rPr>
            <a:t>If you are only looking at a small section of product groups within your organisation (eg the different areas of IT), but wish to look at it in context of procurement across your wider organisation, then enter an additional "product group" along the lines of "Rest of organisation".</a:t>
          </a:r>
          <a:endParaRPr b="0" lang="en-US" sz="1200" spc="-1" strike="noStrike">
            <a:latin typeface="Times New Roman"/>
          </a:endParaRPr>
        </a:p>
        <a:p>
          <a:endParaRPr b="0" lang="en-US" sz="1000" spc="-1" strike="noStrike">
            <a:latin typeface="Times New Roman"/>
          </a:endParaRPr>
        </a:p>
        <a:p>
          <a:r>
            <a:rPr b="0" lang="en-US" sz="1200" spc="-1" strike="noStrike">
              <a:solidFill>
                <a:srgbClr val="000000"/>
              </a:solidFill>
              <a:latin typeface="Arial"/>
            </a:rPr>
            <a:t>Complete this list before beginning to enter any responses regarding your organisation's procurement in the later pages.</a:t>
          </a:r>
          <a:endParaRPr b="0" lang="en-US" sz="1200" spc="-1" strike="noStrike">
            <a:latin typeface="Times New Roman"/>
          </a:endParaRPr>
        </a:p>
        <a:p>
          <a:endParaRPr b="0" lang="en-US" sz="1000" spc="-1" strike="noStrike">
            <a:latin typeface="Times New Roman"/>
          </a:endParaRPr>
        </a:p>
        <a:p>
          <a:r>
            <a:rPr b="1" lang="en-US" sz="1200" spc="-1" strike="noStrike">
              <a:solidFill>
                <a:srgbClr val="000000"/>
              </a:solidFill>
              <a:latin typeface="Arial"/>
            </a:rPr>
            <a:t>Important: If you want to delete a product group from your list after you have begun entering answers on later pages, you must do this by clicking its name in the list here and pressing the 'Delete' button to the right.</a:t>
          </a:r>
          <a:r>
            <a:rPr b="0" lang="en-US" sz="1200" spc="-1" strike="noStrike">
              <a:solidFill>
                <a:srgbClr val="000000"/>
              </a:solidFill>
              <a:latin typeface="Arial"/>
            </a:rPr>
            <a:t> (Note if you want to delete many groups this has to be done one-by-one.)</a:t>
          </a:r>
          <a:endParaRPr b="0" lang="en-US" sz="1200" spc="-1" strike="noStrike">
            <a:latin typeface="Times New Roman"/>
          </a:endParaRPr>
        </a:p>
        <a:p>
          <a:endParaRPr b="0" lang="en-US" sz="1600" spc="-1" strike="noStrike">
            <a:latin typeface="Times New Roman"/>
          </a:endParaRPr>
        </a:p>
        <a:p>
          <a:r>
            <a:rPr b="0" lang="en-US" sz="1200" spc="-1" strike="noStrike">
              <a:solidFill>
                <a:srgbClr val="000000"/>
              </a:solidFill>
              <a:latin typeface="Arial"/>
            </a:rPr>
            <a:t>(To change the name of a product group on your list after starting later answers, you may just type over the old name.)</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4" descr="Show more product groups" hidden="0"/>
            <xdr:cNvSpPr/>
          </xdr:nvSpPr>
          <xdr:spPr>
            <a:xfrm>
              <a:off x="0" y="0"/>
              <a:ext cx="0" cy="0"/>
            </a:xfrm>
            <a:prstGeom prst="rect">
              <a:avLst/>
            </a:prstGeom>
          </xdr:spPr>
          <xdr:txBody>
            <a:bodyPr anchor="ctr">
              <a:noAutofit/>
            </a:bodyPr>
            <a:p>
              <a:r>
                <a:t>Show more product groups</a:t>
              </a:r>
            </a:p>
          </xdr:txBody>
        </xdr:sp>
        <xdr:clientData/>
      </xdr:twoCellAnchor>
    </mc:Choice>
  </mc:AlternateContent>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26280</xdr:rowOff>
    </xdr:from>
    <xdr:to>
      <xdr:col>0</xdr:col>
      <xdr:colOff>792000</xdr:colOff>
      <xdr:row>0</xdr:row>
      <xdr:rowOff>497160</xdr:rowOff>
    </xdr:to>
    <xdr:grpSp>
      <xdr:nvGrpSpPr>
        <xdr:cNvPr id="256" name="Group 4"/>
        <xdr:cNvGrpSpPr/>
      </xdr:nvGrpSpPr>
      <xdr:grpSpPr>
        <a:xfrm>
          <a:off x="69480" y="26280"/>
          <a:ext cx="722520" cy="470880"/>
          <a:chOff x="69480" y="26280"/>
          <a:chExt cx="722520" cy="470880"/>
        </a:xfrm>
      </xdr:grpSpPr>
      <xdr:sp>
        <xdr:nvSpPr>
          <xdr:cNvPr id="257" name="AutoShape 5"/>
          <xdr:cNvSpPr/>
        </xdr:nvSpPr>
        <xdr:spPr>
          <a:xfrm flipH="1">
            <a:off x="69120" y="26280"/>
            <a:ext cx="722520" cy="470880"/>
          </a:xfrm>
          <a:custGeom>
            <a:avLst/>
            <a:gdLst>
              <a:gd name="textAreaLeft" fmla="*/ -360 w 722520"/>
              <a:gd name="textAreaRight" fmla="*/ 722520 w 722520"/>
              <a:gd name="textAreaTop" fmla="*/ 0 h 470880"/>
              <a:gd name="textAreaBottom" fmla="*/ 471240 h 4708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99ccff"/>
          </a:solidFill>
          <a:ln w="9360">
            <a:solidFill>
              <a:srgbClr val="000000"/>
            </a:solidFill>
            <a:miter/>
          </a:ln>
        </xdr:spPr>
        <xdr:style>
          <a:lnRef idx="0"/>
          <a:fillRef idx="0"/>
          <a:effectRef idx="0"/>
          <a:fontRef idx="minor"/>
        </xdr:style>
      </xdr:sp>
      <xdr:sp>
        <xdr:nvSpPr>
          <xdr:cNvPr id="258" name="Rectangle 6"/>
          <xdr:cNvSpPr/>
        </xdr:nvSpPr>
        <xdr:spPr>
          <a:xfrm flipH="1">
            <a:off x="132120" y="74160"/>
            <a:ext cx="557280" cy="3636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Back to Graph</a:t>
            </a:r>
            <a:endParaRPr b="0" lang="en-US" sz="10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26280</xdr:rowOff>
    </xdr:from>
    <xdr:to>
      <xdr:col>0</xdr:col>
      <xdr:colOff>821880</xdr:colOff>
      <xdr:row>0</xdr:row>
      <xdr:rowOff>485280</xdr:rowOff>
    </xdr:to>
    <xdr:grpSp>
      <xdr:nvGrpSpPr>
        <xdr:cNvPr id="259" name="Group 7"/>
        <xdr:cNvGrpSpPr/>
      </xdr:nvGrpSpPr>
      <xdr:grpSpPr>
        <a:xfrm>
          <a:off x="49680" y="26280"/>
          <a:ext cx="772200" cy="459000"/>
          <a:chOff x="49680" y="26280"/>
          <a:chExt cx="772200" cy="459000"/>
        </a:xfrm>
      </xdr:grpSpPr>
      <xdr:sp>
        <xdr:nvSpPr>
          <xdr:cNvPr id="260" name="AutoShape 5"/>
          <xdr:cNvSpPr/>
        </xdr:nvSpPr>
        <xdr:spPr>
          <a:xfrm flipH="1">
            <a:off x="49320" y="26280"/>
            <a:ext cx="772200" cy="459000"/>
          </a:xfrm>
          <a:custGeom>
            <a:avLst/>
            <a:gdLst>
              <a:gd name="textAreaLeft" fmla="*/ -360 w 772200"/>
              <a:gd name="textAreaRight" fmla="*/ 772200 w 772200"/>
              <a:gd name="textAreaTop" fmla="*/ 0 h 459000"/>
              <a:gd name="textAreaBottom" fmla="*/ 459360 h 4590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99ccff"/>
          </a:solidFill>
          <a:ln w="9360">
            <a:solidFill>
              <a:srgbClr val="000000"/>
            </a:solidFill>
            <a:miter/>
          </a:ln>
        </xdr:spPr>
        <xdr:style>
          <a:lnRef idx="0"/>
          <a:fillRef idx="0"/>
          <a:effectRef idx="0"/>
          <a:fontRef idx="minor"/>
        </xdr:style>
      </xdr:sp>
      <xdr:sp>
        <xdr:nvSpPr>
          <xdr:cNvPr id="261" name="Rectangle 6"/>
          <xdr:cNvSpPr/>
        </xdr:nvSpPr>
        <xdr:spPr>
          <a:xfrm flipH="1">
            <a:off x="117360" y="73440"/>
            <a:ext cx="561960" cy="35352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Back to Graph</a:t>
            </a:r>
            <a:endParaRPr b="0" lang="en-US" sz="10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560</xdr:colOff>
      <xdr:row>6</xdr:row>
      <xdr:rowOff>6120</xdr:rowOff>
    </xdr:from>
    <xdr:to>
      <xdr:col>7</xdr:col>
      <xdr:colOff>492480</xdr:colOff>
      <xdr:row>8</xdr:row>
      <xdr:rowOff>50760</xdr:rowOff>
    </xdr:to>
    <xdr:sp>
      <xdr:nvSpPr>
        <xdr:cNvPr id="34" name="Rectangle 91"/>
        <xdr:cNvSpPr/>
      </xdr:nvSpPr>
      <xdr:spPr>
        <a:xfrm>
          <a:off x="11272680" y="2241360"/>
          <a:ext cx="1023120" cy="400320"/>
        </a:xfrm>
        <a:prstGeom prst="rect">
          <a:avLst/>
        </a:prstGeom>
        <a:solidFill>
          <a:srgbClr val="ff0000"/>
        </a:solidFill>
        <a:ln w="9360">
          <a:solidFill>
            <a:srgbClr val="800000"/>
          </a:solidFill>
          <a:miter/>
        </a:ln>
      </xdr:spPr>
      <xdr:style>
        <a:lnRef idx="0"/>
        <a:fillRef idx="0"/>
        <a:effectRef idx="0"/>
        <a:fontRef idx="minor"/>
      </xdr:style>
      <xdr:txBody>
        <a:bodyPr lIns="36360" rIns="36360" tIns="22680" bIns="22680" anchor="ctr">
          <a:noAutofit/>
        </a:bodyPr>
        <a:p>
          <a:pPr algn="ctr"/>
          <a:r>
            <a:rPr b="0" lang="en-US" sz="1200" spc="-1" strike="noStrike">
              <a:solidFill>
                <a:srgbClr val="ffffff"/>
              </a:solidFill>
              <a:latin typeface="Arial"/>
            </a:rPr>
            <a:t>Delete</a:t>
          </a:r>
          <a:endParaRPr b="0" lang="en-US" sz="1200" spc="-1" strike="noStrike">
            <a:latin typeface="Times New Roman"/>
          </a:endParaRPr>
        </a:p>
      </xdr:txBody>
    </xdr:sp>
    <xdr:clientData/>
  </xdr:twoCellAnchor>
  <xdr:twoCellAnchor editAs="absolute">
    <xdr:from>
      <xdr:col>0</xdr:col>
      <xdr:colOff>243000</xdr:colOff>
      <xdr:row>0</xdr:row>
      <xdr:rowOff>74520</xdr:rowOff>
    </xdr:from>
    <xdr:to>
      <xdr:col>8</xdr:col>
      <xdr:colOff>153360</xdr:colOff>
      <xdr:row>0</xdr:row>
      <xdr:rowOff>870480</xdr:rowOff>
    </xdr:to>
    <xdr:pic>
      <xdr:nvPicPr>
        <xdr:cNvPr id="35" name="Picture 138" descr=""/>
        <xdr:cNvPicPr/>
      </xdr:nvPicPr>
      <xdr:blipFill>
        <a:blip r:embed="rId1"/>
        <a:stretch/>
      </xdr:blipFill>
      <xdr:spPr>
        <a:xfrm>
          <a:off x="243000" y="74520"/>
          <a:ext cx="12351960" cy="795960"/>
        </a:xfrm>
        <a:prstGeom prst="rect">
          <a:avLst/>
        </a:prstGeom>
        <a:ln w="0">
          <a:noFill/>
        </a:ln>
      </xdr:spPr>
    </xdr:pic>
    <xdr:clientData/>
  </xdr:twoCellAnchor>
  <xdr:twoCellAnchor editAs="absolute">
    <xdr:from>
      <xdr:col>0</xdr:col>
      <xdr:colOff>1074600</xdr:colOff>
      <xdr:row>0</xdr:row>
      <xdr:rowOff>163800</xdr:rowOff>
    </xdr:from>
    <xdr:to>
      <xdr:col>0</xdr:col>
      <xdr:colOff>2153160</xdr:colOff>
      <xdr:row>0</xdr:row>
      <xdr:rowOff>758880</xdr:rowOff>
    </xdr:to>
    <xdr:sp>
      <xdr:nvSpPr>
        <xdr:cNvPr id="36" name="AutoShape 32"/>
        <xdr:cNvSpPr/>
      </xdr:nvSpPr>
      <xdr:spPr>
        <a:xfrm>
          <a:off x="1074600" y="163800"/>
          <a:ext cx="1078560" cy="595080"/>
        </a:xfrm>
        <a:custGeom>
          <a:avLst/>
          <a:gdLst>
            <a:gd name="textAreaLeft" fmla="*/ 0 w 1078560"/>
            <a:gd name="textAreaRight" fmla="*/ 1078920 w 107856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1853280</xdr:colOff>
      <xdr:row>0</xdr:row>
      <xdr:rowOff>81720</xdr:rowOff>
    </xdr:from>
    <xdr:to>
      <xdr:col>0</xdr:col>
      <xdr:colOff>3170880</xdr:colOff>
      <xdr:row>0</xdr:row>
      <xdr:rowOff>829800</xdr:rowOff>
    </xdr:to>
    <xdr:sp>
      <xdr:nvSpPr>
        <xdr:cNvPr id="37" name="AutoShape 47"/>
        <xdr:cNvSpPr/>
      </xdr:nvSpPr>
      <xdr:spPr>
        <a:xfrm>
          <a:off x="1853280" y="81720"/>
          <a:ext cx="1317600" cy="748080"/>
        </a:xfrm>
        <a:custGeom>
          <a:avLst/>
          <a:gdLst>
            <a:gd name="textAreaLeft" fmla="*/ 0 w 1317600"/>
            <a:gd name="textAreaRight" fmla="*/ 1317960 w 1317600"/>
            <a:gd name="textAreaTop" fmla="*/ 0 h 748080"/>
            <a:gd name="textAreaBottom" fmla="*/ 748440 h 748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2939400</xdr:colOff>
      <xdr:row>0</xdr:row>
      <xdr:rowOff>163800</xdr:rowOff>
    </xdr:from>
    <xdr:to>
      <xdr:col>1</xdr:col>
      <xdr:colOff>109800</xdr:colOff>
      <xdr:row>0</xdr:row>
      <xdr:rowOff>762840</xdr:rowOff>
    </xdr:to>
    <xdr:sp>
      <xdr:nvSpPr>
        <xdr:cNvPr id="38" name="AutoShape 50"/>
        <xdr:cNvSpPr/>
      </xdr:nvSpPr>
      <xdr:spPr>
        <a:xfrm>
          <a:off x="2939400" y="163800"/>
          <a:ext cx="1059120" cy="599040"/>
        </a:xfrm>
        <a:custGeom>
          <a:avLst/>
          <a:gdLst>
            <a:gd name="textAreaLeft" fmla="*/ 0 w 1059120"/>
            <a:gd name="textAreaRight" fmla="*/ 1059480 w 105912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3767040</xdr:colOff>
      <xdr:row>0</xdr:row>
      <xdr:rowOff>163800</xdr:rowOff>
    </xdr:from>
    <xdr:to>
      <xdr:col>2</xdr:col>
      <xdr:colOff>91800</xdr:colOff>
      <xdr:row>0</xdr:row>
      <xdr:rowOff>762840</xdr:rowOff>
    </xdr:to>
    <xdr:sp>
      <xdr:nvSpPr>
        <xdr:cNvPr id="39" name="AutoShape 53"/>
        <xdr:cNvSpPr/>
      </xdr:nvSpPr>
      <xdr:spPr>
        <a:xfrm>
          <a:off x="3767040" y="163800"/>
          <a:ext cx="1077840" cy="599040"/>
        </a:xfrm>
        <a:custGeom>
          <a:avLst/>
          <a:gdLst>
            <a:gd name="textAreaLeft" fmla="*/ 0 w 1077840"/>
            <a:gd name="textAreaRight" fmla="*/ 1077840 w 107784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250560</xdr:colOff>
      <xdr:row>0</xdr:row>
      <xdr:rowOff>163800</xdr:rowOff>
    </xdr:from>
    <xdr:to>
      <xdr:col>0</xdr:col>
      <xdr:colOff>1325520</xdr:colOff>
      <xdr:row>0</xdr:row>
      <xdr:rowOff>758880</xdr:rowOff>
    </xdr:to>
    <xdr:sp>
      <xdr:nvSpPr>
        <xdr:cNvPr id="40" name="AutoShape 93"/>
        <xdr:cNvSpPr/>
      </xdr:nvSpPr>
      <xdr:spPr>
        <a:xfrm>
          <a:off x="250560" y="163800"/>
          <a:ext cx="1074960" cy="595080"/>
        </a:xfrm>
        <a:custGeom>
          <a:avLst/>
          <a:gdLst>
            <a:gd name="textAreaLeft" fmla="*/ 0 w 1074960"/>
            <a:gd name="textAreaRight" fmla="*/ 1075320 w 107496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noFill/>
        <a:ln w="0">
          <a:noFill/>
        </a:ln>
      </xdr:spPr>
      <xdr:style>
        <a:lnRef idx="0"/>
        <a:fillRef idx="0"/>
        <a:effectRef idx="0"/>
        <a:fontRef idx="minor"/>
      </xdr:style>
    </xdr:sp>
    <xdr:clientData/>
  </xdr:twoCellAnchor>
  <xdr:twoCellAnchor editAs="absolute">
    <xdr:from>
      <xdr:col>4</xdr:col>
      <xdr:colOff>1024200</xdr:colOff>
      <xdr:row>0</xdr:row>
      <xdr:rowOff>163800</xdr:rowOff>
    </xdr:from>
    <xdr:to>
      <xdr:col>4</xdr:col>
      <xdr:colOff>2148480</xdr:colOff>
      <xdr:row>0</xdr:row>
      <xdr:rowOff>758880</xdr:rowOff>
    </xdr:to>
    <xdr:sp>
      <xdr:nvSpPr>
        <xdr:cNvPr id="41" name="AutoShape 108"/>
        <xdr:cNvSpPr/>
      </xdr:nvSpPr>
      <xdr:spPr>
        <a:xfrm>
          <a:off x="8857440" y="163800"/>
          <a:ext cx="1124280" cy="595080"/>
        </a:xfrm>
        <a:custGeom>
          <a:avLst/>
          <a:gdLst>
            <a:gd name="textAreaLeft" fmla="*/ 0 w 1124280"/>
            <a:gd name="textAreaRight" fmla="*/ 1124640 w 112428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xdr:col>
      <xdr:colOff>710640</xdr:colOff>
      <xdr:row>0</xdr:row>
      <xdr:rowOff>163800</xdr:rowOff>
    </xdr:from>
    <xdr:to>
      <xdr:col>2</xdr:col>
      <xdr:colOff>932040</xdr:colOff>
      <xdr:row>0</xdr:row>
      <xdr:rowOff>762840</xdr:rowOff>
    </xdr:to>
    <xdr:sp>
      <xdr:nvSpPr>
        <xdr:cNvPr id="42" name="AutoShape 111"/>
        <xdr:cNvSpPr/>
      </xdr:nvSpPr>
      <xdr:spPr>
        <a:xfrm>
          <a:off x="4599360" y="163800"/>
          <a:ext cx="1085760" cy="599040"/>
        </a:xfrm>
        <a:custGeom>
          <a:avLst/>
          <a:gdLst>
            <a:gd name="textAreaLeft" fmla="*/ 0 w 1085760"/>
            <a:gd name="textAreaRight" fmla="*/ 1086120 w 10857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692280</xdr:colOff>
      <xdr:row>0</xdr:row>
      <xdr:rowOff>163800</xdr:rowOff>
    </xdr:from>
    <xdr:to>
      <xdr:col>2</xdr:col>
      <xdr:colOff>1784160</xdr:colOff>
      <xdr:row>0</xdr:row>
      <xdr:rowOff>758880</xdr:rowOff>
    </xdr:to>
    <xdr:sp>
      <xdr:nvSpPr>
        <xdr:cNvPr id="43" name="AutoShape 114"/>
        <xdr:cNvSpPr/>
      </xdr:nvSpPr>
      <xdr:spPr>
        <a:xfrm>
          <a:off x="5445360" y="163800"/>
          <a:ext cx="1091880" cy="595080"/>
        </a:xfrm>
        <a:custGeom>
          <a:avLst/>
          <a:gdLst>
            <a:gd name="textAreaLeft" fmla="*/ 0 w 1091880"/>
            <a:gd name="textAreaRight" fmla="*/ 1092240 w 109188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1544400</xdr:colOff>
      <xdr:row>0</xdr:row>
      <xdr:rowOff>163800</xdr:rowOff>
    </xdr:from>
    <xdr:to>
      <xdr:col>3</xdr:col>
      <xdr:colOff>153720</xdr:colOff>
      <xdr:row>0</xdr:row>
      <xdr:rowOff>762840</xdr:rowOff>
    </xdr:to>
    <xdr:sp>
      <xdr:nvSpPr>
        <xdr:cNvPr id="44" name="AutoShape 117"/>
        <xdr:cNvSpPr/>
      </xdr:nvSpPr>
      <xdr:spPr>
        <a:xfrm>
          <a:off x="6297480" y="163800"/>
          <a:ext cx="1088280" cy="599040"/>
        </a:xfrm>
        <a:custGeom>
          <a:avLst/>
          <a:gdLst>
            <a:gd name="textAreaLeft" fmla="*/ 0 w 1088280"/>
            <a:gd name="textAreaRight" fmla="*/ 1088640 w 10882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2389320</xdr:colOff>
      <xdr:row>0</xdr:row>
      <xdr:rowOff>163800</xdr:rowOff>
    </xdr:from>
    <xdr:to>
      <xdr:col>4</xdr:col>
      <xdr:colOff>419040</xdr:colOff>
      <xdr:row>0</xdr:row>
      <xdr:rowOff>762840</xdr:rowOff>
    </xdr:to>
    <xdr:sp>
      <xdr:nvSpPr>
        <xdr:cNvPr id="45" name="AutoShape 120"/>
        <xdr:cNvSpPr/>
      </xdr:nvSpPr>
      <xdr:spPr>
        <a:xfrm>
          <a:off x="7142400" y="163800"/>
          <a:ext cx="1109880" cy="599040"/>
        </a:xfrm>
        <a:custGeom>
          <a:avLst/>
          <a:gdLst>
            <a:gd name="textAreaLeft" fmla="*/ 0 w 1109880"/>
            <a:gd name="textAreaRight" fmla="*/ 1110240 w 11098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4</xdr:col>
      <xdr:colOff>178560</xdr:colOff>
      <xdr:row>0</xdr:row>
      <xdr:rowOff>163800</xdr:rowOff>
    </xdr:from>
    <xdr:to>
      <xdr:col>4</xdr:col>
      <xdr:colOff>1270440</xdr:colOff>
      <xdr:row>0</xdr:row>
      <xdr:rowOff>758880</xdr:rowOff>
    </xdr:to>
    <xdr:sp>
      <xdr:nvSpPr>
        <xdr:cNvPr id="46" name="AutoShape 123"/>
        <xdr:cNvSpPr/>
      </xdr:nvSpPr>
      <xdr:spPr>
        <a:xfrm>
          <a:off x="8011800" y="163800"/>
          <a:ext cx="1091880" cy="595080"/>
        </a:xfrm>
        <a:custGeom>
          <a:avLst/>
          <a:gdLst>
            <a:gd name="textAreaLeft" fmla="*/ 0 w 1091880"/>
            <a:gd name="textAreaRight" fmla="*/ 1092240 w 109188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4</xdr:col>
      <xdr:colOff>1889280</xdr:colOff>
      <xdr:row>0</xdr:row>
      <xdr:rowOff>163800</xdr:rowOff>
    </xdr:from>
    <xdr:to>
      <xdr:col>5</xdr:col>
      <xdr:colOff>230760</xdr:colOff>
      <xdr:row>0</xdr:row>
      <xdr:rowOff>762840</xdr:rowOff>
    </xdr:to>
    <xdr:sp>
      <xdr:nvSpPr>
        <xdr:cNvPr id="47" name="AutoShape 126"/>
        <xdr:cNvSpPr/>
      </xdr:nvSpPr>
      <xdr:spPr>
        <a:xfrm>
          <a:off x="9722520" y="163800"/>
          <a:ext cx="1108800" cy="599040"/>
        </a:xfrm>
        <a:custGeom>
          <a:avLst/>
          <a:gdLst>
            <a:gd name="textAreaLeft" fmla="*/ 0 w 1108800"/>
            <a:gd name="textAreaRight" fmla="*/ 1109160 w 11088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5</xdr:col>
      <xdr:colOff>0</xdr:colOff>
      <xdr:row>0</xdr:row>
      <xdr:rowOff>163800</xdr:rowOff>
    </xdr:from>
    <xdr:to>
      <xdr:col>6</xdr:col>
      <xdr:colOff>493200</xdr:colOff>
      <xdr:row>0</xdr:row>
      <xdr:rowOff>762840</xdr:rowOff>
    </xdr:to>
    <xdr:sp>
      <xdr:nvSpPr>
        <xdr:cNvPr id="48" name="AutoShape 129"/>
        <xdr:cNvSpPr/>
      </xdr:nvSpPr>
      <xdr:spPr>
        <a:xfrm>
          <a:off x="10600560" y="163800"/>
          <a:ext cx="1094760" cy="599040"/>
        </a:xfrm>
        <a:custGeom>
          <a:avLst/>
          <a:gdLst>
            <a:gd name="textAreaLeft" fmla="*/ 0 w 1094760"/>
            <a:gd name="textAreaRight" fmla="*/ 1095120 w 10947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6</xdr:col>
      <xdr:colOff>249480</xdr:colOff>
      <xdr:row>0</xdr:row>
      <xdr:rowOff>163800</xdr:rowOff>
    </xdr:from>
    <xdr:to>
      <xdr:col>8</xdr:col>
      <xdr:colOff>73440</xdr:colOff>
      <xdr:row>0</xdr:row>
      <xdr:rowOff>762840</xdr:rowOff>
    </xdr:to>
    <xdr:sp>
      <xdr:nvSpPr>
        <xdr:cNvPr id="49" name="AutoShape 132"/>
        <xdr:cNvSpPr/>
      </xdr:nvSpPr>
      <xdr:spPr>
        <a:xfrm>
          <a:off x="11451600" y="163800"/>
          <a:ext cx="1063440" cy="599040"/>
        </a:xfrm>
        <a:custGeom>
          <a:avLst/>
          <a:gdLst>
            <a:gd name="textAreaLeft" fmla="*/ 0 w 1063440"/>
            <a:gd name="textAreaRight" fmla="*/ 1063800 w 106344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19080</xdr:colOff>
      <xdr:row>1</xdr:row>
      <xdr:rowOff>444960</xdr:rowOff>
    </xdr:from>
    <xdr:to>
      <xdr:col>1</xdr:col>
      <xdr:colOff>384840</xdr:colOff>
      <xdr:row>28</xdr:row>
      <xdr:rowOff>101520</xdr:rowOff>
    </xdr:to>
    <xdr:sp>
      <xdr:nvSpPr>
        <xdr:cNvPr id="50" name="Text Box 140"/>
        <xdr:cNvSpPr/>
      </xdr:nvSpPr>
      <xdr:spPr>
        <a:xfrm>
          <a:off x="19080" y="1397520"/>
          <a:ext cx="4254480" cy="477144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0" lang="en-US" sz="1600" spc="-1" strike="noStrike">
              <a:solidFill>
                <a:srgbClr val="000000"/>
              </a:solidFill>
              <a:latin typeface="Arial"/>
            </a:rPr>
            <a:t>Guidance:</a:t>
          </a:r>
          <a:endParaRPr b="0" lang="en-US" sz="16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Add to, delete or change issues in the default lists: ensure the lists cover issues against which you wish to analyse your procurement. One per row with no gaps.</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Complete changes to these lists before beginning to enter any responses in the later pages.</a:t>
          </a:r>
          <a:endParaRPr b="0" lang="en-US" sz="12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Important: If you want to delete an issue from your lists after you have begun entering answers on later pages, you must do this by clicking its name in the list here and pressing the 'Delete' button to the right.</a:t>
          </a:r>
          <a:r>
            <a:rPr b="0" lang="en-US" sz="1100" spc="-1" strike="noStrike">
              <a:solidFill>
                <a:srgbClr val="000000"/>
              </a:solidFill>
              <a:latin typeface="Arial"/>
            </a:rPr>
            <a:t> (Note if you want to delete many issues this has to be done one-by-one, with the exception of equalities as per below.)</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Arial"/>
            </a:rPr>
            <a:t>Note:</a:t>
          </a:r>
          <a:r>
            <a:rPr b="0" lang="en-US" sz="1100" spc="-1" strike="noStrike">
              <a:solidFill>
                <a:srgbClr val="000000"/>
              </a:solidFill>
              <a:latin typeface="Arial"/>
            </a:rPr>
            <a:t> Equalities has five sub-criteria. You must either answer all five, or delete all five (use the red delete button - the delete key on your keyboard will not work). Hover over the sub-criteria for explanations of each 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Arial"/>
            </a:rPr>
            <a:t>(To change the name of an issue on your list after starting later answers, you may just type over the old name - except for the equalities sub-criteria which are fixed.)</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30760</xdr:colOff>
      <xdr:row>0</xdr:row>
      <xdr:rowOff>74520</xdr:rowOff>
    </xdr:from>
    <xdr:to>
      <xdr:col>9</xdr:col>
      <xdr:colOff>435240</xdr:colOff>
      <xdr:row>0</xdr:row>
      <xdr:rowOff>870480</xdr:rowOff>
    </xdr:to>
    <xdr:pic>
      <xdr:nvPicPr>
        <xdr:cNvPr id="51" name="Picture 134" descr=""/>
        <xdr:cNvPicPr/>
      </xdr:nvPicPr>
      <xdr:blipFill>
        <a:blip r:embed="rId1"/>
        <a:stretch/>
      </xdr:blipFill>
      <xdr:spPr>
        <a:xfrm>
          <a:off x="230760" y="74520"/>
          <a:ext cx="12490560" cy="795960"/>
        </a:xfrm>
        <a:prstGeom prst="rect">
          <a:avLst/>
        </a:prstGeom>
        <a:ln w="0">
          <a:noFill/>
        </a:ln>
      </xdr:spPr>
    </xdr:pic>
    <xdr:clientData/>
  </xdr:twoCellAnchor>
  <xdr:twoCellAnchor editAs="absolute">
    <xdr:from>
      <xdr:col>0</xdr:col>
      <xdr:colOff>1109160</xdr:colOff>
      <xdr:row>0</xdr:row>
      <xdr:rowOff>163800</xdr:rowOff>
    </xdr:from>
    <xdr:to>
      <xdr:col>1</xdr:col>
      <xdr:colOff>303840</xdr:colOff>
      <xdr:row>0</xdr:row>
      <xdr:rowOff>762840</xdr:rowOff>
    </xdr:to>
    <xdr:sp>
      <xdr:nvSpPr>
        <xdr:cNvPr id="52" name="AutoShape 47"/>
        <xdr:cNvSpPr/>
      </xdr:nvSpPr>
      <xdr:spPr>
        <a:xfrm>
          <a:off x="1109160" y="163800"/>
          <a:ext cx="1116360" cy="599040"/>
        </a:xfrm>
        <a:custGeom>
          <a:avLst/>
          <a:gdLst>
            <a:gd name="textAreaLeft" fmla="*/ 0 w 1116360"/>
            <a:gd name="textAreaRight" fmla="*/ 1116720 w 11163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xdr:col>
      <xdr:colOff>51480</xdr:colOff>
      <xdr:row>0</xdr:row>
      <xdr:rowOff>163800</xdr:rowOff>
    </xdr:from>
    <xdr:to>
      <xdr:col>1</xdr:col>
      <xdr:colOff>1162080</xdr:colOff>
      <xdr:row>0</xdr:row>
      <xdr:rowOff>758880</xdr:rowOff>
    </xdr:to>
    <xdr:sp>
      <xdr:nvSpPr>
        <xdr:cNvPr id="53" name="AutoShape 53"/>
        <xdr:cNvSpPr/>
      </xdr:nvSpPr>
      <xdr:spPr>
        <a:xfrm>
          <a:off x="1973160" y="163800"/>
          <a:ext cx="1110600" cy="595080"/>
        </a:xfrm>
        <a:custGeom>
          <a:avLst/>
          <a:gdLst>
            <a:gd name="textAreaLeft" fmla="*/ 0 w 1110600"/>
            <a:gd name="textAreaRight" fmla="*/ 1110960 w 111060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xdr:col>
      <xdr:colOff>832320</xdr:colOff>
      <xdr:row>0</xdr:row>
      <xdr:rowOff>81720</xdr:rowOff>
    </xdr:from>
    <xdr:to>
      <xdr:col>1</xdr:col>
      <xdr:colOff>2211120</xdr:colOff>
      <xdr:row>0</xdr:row>
      <xdr:rowOff>829800</xdr:rowOff>
    </xdr:to>
    <xdr:sp>
      <xdr:nvSpPr>
        <xdr:cNvPr id="54" name="AutoShape 56"/>
        <xdr:cNvSpPr/>
      </xdr:nvSpPr>
      <xdr:spPr>
        <a:xfrm>
          <a:off x="2754000" y="81720"/>
          <a:ext cx="1378800" cy="748080"/>
        </a:xfrm>
        <a:custGeom>
          <a:avLst/>
          <a:gdLst>
            <a:gd name="textAreaLeft" fmla="*/ 0 w 1378800"/>
            <a:gd name="textAreaRight" fmla="*/ 1379160 w 1378800"/>
            <a:gd name="textAreaTop" fmla="*/ 0 h 748080"/>
            <a:gd name="textAreaBottom" fmla="*/ 748440 h 748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xdr:col>
      <xdr:colOff>1966320</xdr:colOff>
      <xdr:row>0</xdr:row>
      <xdr:rowOff>163800</xdr:rowOff>
    </xdr:from>
    <xdr:to>
      <xdr:col>2</xdr:col>
      <xdr:colOff>425880</xdr:colOff>
      <xdr:row>0</xdr:row>
      <xdr:rowOff>762840</xdr:rowOff>
    </xdr:to>
    <xdr:sp>
      <xdr:nvSpPr>
        <xdr:cNvPr id="55" name="AutoShape 59"/>
        <xdr:cNvSpPr/>
      </xdr:nvSpPr>
      <xdr:spPr>
        <a:xfrm>
          <a:off x="3888000" y="163800"/>
          <a:ext cx="1098360" cy="599040"/>
        </a:xfrm>
        <a:custGeom>
          <a:avLst/>
          <a:gdLst>
            <a:gd name="textAreaLeft" fmla="*/ 0 w 1098360"/>
            <a:gd name="textAreaRight" fmla="*/ 1098720 w 10983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249480</xdr:colOff>
      <xdr:row>0</xdr:row>
      <xdr:rowOff>163800</xdr:rowOff>
    </xdr:from>
    <xdr:to>
      <xdr:col>0</xdr:col>
      <xdr:colOff>1360440</xdr:colOff>
      <xdr:row>0</xdr:row>
      <xdr:rowOff>758880</xdr:rowOff>
    </xdr:to>
    <xdr:sp>
      <xdr:nvSpPr>
        <xdr:cNvPr id="56" name="AutoShape 86"/>
        <xdr:cNvSpPr/>
      </xdr:nvSpPr>
      <xdr:spPr>
        <a:xfrm>
          <a:off x="249480" y="163800"/>
          <a:ext cx="1110960" cy="595080"/>
        </a:xfrm>
        <a:custGeom>
          <a:avLst/>
          <a:gdLst>
            <a:gd name="textAreaLeft" fmla="*/ 0 w 1110960"/>
            <a:gd name="textAreaRight" fmla="*/ 1111320 w 111096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noFill/>
        <a:ln w="0">
          <a:noFill/>
        </a:ln>
      </xdr:spPr>
      <xdr:style>
        <a:lnRef idx="0"/>
        <a:fillRef idx="0"/>
        <a:effectRef idx="0"/>
        <a:fontRef idx="minor"/>
      </xdr:style>
    </xdr:sp>
    <xdr:clientData/>
  </xdr:twoCellAnchor>
  <xdr:twoCellAnchor editAs="absolute">
    <xdr:from>
      <xdr:col>4</xdr:col>
      <xdr:colOff>775800</xdr:colOff>
      <xdr:row>0</xdr:row>
      <xdr:rowOff>163800</xdr:rowOff>
    </xdr:from>
    <xdr:to>
      <xdr:col>5</xdr:col>
      <xdr:colOff>390600</xdr:colOff>
      <xdr:row>0</xdr:row>
      <xdr:rowOff>762840</xdr:rowOff>
    </xdr:to>
    <xdr:sp>
      <xdr:nvSpPr>
        <xdr:cNvPr id="57" name="AutoShape 101"/>
        <xdr:cNvSpPr/>
      </xdr:nvSpPr>
      <xdr:spPr>
        <a:xfrm>
          <a:off x="8993880" y="163800"/>
          <a:ext cx="1113480" cy="599040"/>
        </a:xfrm>
        <a:custGeom>
          <a:avLst/>
          <a:gdLst>
            <a:gd name="textAreaLeft" fmla="*/ 0 w 1113480"/>
            <a:gd name="textAreaRight" fmla="*/ 1113840 w 11134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172440</xdr:colOff>
      <xdr:row>0</xdr:row>
      <xdr:rowOff>163800</xdr:rowOff>
    </xdr:from>
    <xdr:to>
      <xdr:col>2</xdr:col>
      <xdr:colOff>1270800</xdr:colOff>
      <xdr:row>0</xdr:row>
      <xdr:rowOff>758880</xdr:rowOff>
    </xdr:to>
    <xdr:sp>
      <xdr:nvSpPr>
        <xdr:cNvPr id="58" name="AutoShape 104"/>
        <xdr:cNvSpPr/>
      </xdr:nvSpPr>
      <xdr:spPr>
        <a:xfrm>
          <a:off x="4732920" y="163800"/>
          <a:ext cx="1098360" cy="595080"/>
        </a:xfrm>
        <a:custGeom>
          <a:avLst/>
          <a:gdLst>
            <a:gd name="textAreaLeft" fmla="*/ 0 w 1098360"/>
            <a:gd name="textAreaRight" fmla="*/ 1098720 w 109836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1019880</xdr:colOff>
      <xdr:row>0</xdr:row>
      <xdr:rowOff>163800</xdr:rowOff>
    </xdr:from>
    <xdr:to>
      <xdr:col>2</xdr:col>
      <xdr:colOff>2117880</xdr:colOff>
      <xdr:row>0</xdr:row>
      <xdr:rowOff>758880</xdr:rowOff>
    </xdr:to>
    <xdr:sp>
      <xdr:nvSpPr>
        <xdr:cNvPr id="59" name="AutoShape 107"/>
        <xdr:cNvSpPr/>
      </xdr:nvSpPr>
      <xdr:spPr>
        <a:xfrm>
          <a:off x="5580360" y="163800"/>
          <a:ext cx="1098000" cy="595080"/>
        </a:xfrm>
        <a:custGeom>
          <a:avLst/>
          <a:gdLst>
            <a:gd name="textAreaLeft" fmla="*/ 0 w 1098000"/>
            <a:gd name="textAreaRight" fmla="*/ 1098000 w 109800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1864800</xdr:colOff>
      <xdr:row>0</xdr:row>
      <xdr:rowOff>163800</xdr:rowOff>
    </xdr:from>
    <xdr:to>
      <xdr:col>3</xdr:col>
      <xdr:colOff>724680</xdr:colOff>
      <xdr:row>0</xdr:row>
      <xdr:rowOff>762840</xdr:rowOff>
    </xdr:to>
    <xdr:sp>
      <xdr:nvSpPr>
        <xdr:cNvPr id="60" name="AutoShape 110"/>
        <xdr:cNvSpPr/>
      </xdr:nvSpPr>
      <xdr:spPr>
        <a:xfrm>
          <a:off x="6425280" y="163800"/>
          <a:ext cx="1095840" cy="599040"/>
        </a:xfrm>
        <a:custGeom>
          <a:avLst/>
          <a:gdLst>
            <a:gd name="textAreaLeft" fmla="*/ 0 w 1095840"/>
            <a:gd name="textAreaRight" fmla="*/ 1096200 w 109584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3</xdr:col>
      <xdr:colOff>473400</xdr:colOff>
      <xdr:row>0</xdr:row>
      <xdr:rowOff>163800</xdr:rowOff>
    </xdr:from>
    <xdr:to>
      <xdr:col>4</xdr:col>
      <xdr:colOff>168480</xdr:colOff>
      <xdr:row>0</xdr:row>
      <xdr:rowOff>762840</xdr:rowOff>
    </xdr:to>
    <xdr:sp>
      <xdr:nvSpPr>
        <xdr:cNvPr id="61" name="AutoShape 113"/>
        <xdr:cNvSpPr/>
      </xdr:nvSpPr>
      <xdr:spPr>
        <a:xfrm>
          <a:off x="7269840" y="163800"/>
          <a:ext cx="1116720" cy="599040"/>
        </a:xfrm>
        <a:custGeom>
          <a:avLst/>
          <a:gdLst>
            <a:gd name="textAreaLeft" fmla="*/ 0 w 1116720"/>
            <a:gd name="textAreaRight" fmla="*/ 1117080 w 111672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3</xdr:col>
      <xdr:colOff>1338480</xdr:colOff>
      <xdr:row>0</xdr:row>
      <xdr:rowOff>163800</xdr:rowOff>
    </xdr:from>
    <xdr:to>
      <xdr:col>4</xdr:col>
      <xdr:colOff>1026000</xdr:colOff>
      <xdr:row>0</xdr:row>
      <xdr:rowOff>762840</xdr:rowOff>
    </xdr:to>
    <xdr:sp>
      <xdr:nvSpPr>
        <xdr:cNvPr id="62" name="AutoShape 116"/>
        <xdr:cNvSpPr/>
      </xdr:nvSpPr>
      <xdr:spPr>
        <a:xfrm>
          <a:off x="8134920" y="163800"/>
          <a:ext cx="1109160" cy="599040"/>
        </a:xfrm>
        <a:custGeom>
          <a:avLst/>
          <a:gdLst>
            <a:gd name="textAreaLeft" fmla="*/ 0 w 1109160"/>
            <a:gd name="textAreaRight" fmla="*/ 1109520 w 11091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5</xdr:col>
      <xdr:colOff>140760</xdr:colOff>
      <xdr:row>0</xdr:row>
      <xdr:rowOff>163800</xdr:rowOff>
    </xdr:from>
    <xdr:to>
      <xdr:col>6</xdr:col>
      <xdr:colOff>608400</xdr:colOff>
      <xdr:row>0</xdr:row>
      <xdr:rowOff>762840</xdr:rowOff>
    </xdr:to>
    <xdr:sp>
      <xdr:nvSpPr>
        <xdr:cNvPr id="63" name="AutoShape 119"/>
        <xdr:cNvSpPr/>
      </xdr:nvSpPr>
      <xdr:spPr>
        <a:xfrm>
          <a:off x="9857520" y="163800"/>
          <a:ext cx="1114200" cy="599040"/>
        </a:xfrm>
        <a:custGeom>
          <a:avLst/>
          <a:gdLst>
            <a:gd name="textAreaLeft" fmla="*/ 0 w 1114200"/>
            <a:gd name="textAreaRight" fmla="*/ 1114560 w 11142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6</xdr:col>
      <xdr:colOff>364680</xdr:colOff>
      <xdr:row>0</xdr:row>
      <xdr:rowOff>163800</xdr:rowOff>
    </xdr:from>
    <xdr:to>
      <xdr:col>8</xdr:col>
      <xdr:colOff>193320</xdr:colOff>
      <xdr:row>0</xdr:row>
      <xdr:rowOff>762840</xdr:rowOff>
    </xdr:to>
    <xdr:sp>
      <xdr:nvSpPr>
        <xdr:cNvPr id="64" name="AutoShape 122"/>
        <xdr:cNvSpPr/>
      </xdr:nvSpPr>
      <xdr:spPr>
        <a:xfrm>
          <a:off x="10728000" y="163800"/>
          <a:ext cx="1113120" cy="599040"/>
        </a:xfrm>
        <a:custGeom>
          <a:avLst/>
          <a:gdLst>
            <a:gd name="textAreaLeft" fmla="*/ 0 w 1113120"/>
            <a:gd name="textAreaRight" fmla="*/ 1113480 w 111312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7</xdr:col>
      <xdr:colOff>578520</xdr:colOff>
      <xdr:row>0</xdr:row>
      <xdr:rowOff>163800</xdr:rowOff>
    </xdr:from>
    <xdr:to>
      <xdr:col>9</xdr:col>
      <xdr:colOff>416160</xdr:colOff>
      <xdr:row>0</xdr:row>
      <xdr:rowOff>762840</xdr:rowOff>
    </xdr:to>
    <xdr:sp>
      <xdr:nvSpPr>
        <xdr:cNvPr id="65" name="AutoShape 125"/>
        <xdr:cNvSpPr/>
      </xdr:nvSpPr>
      <xdr:spPr>
        <a:xfrm>
          <a:off x="11588040" y="163800"/>
          <a:ext cx="1114200" cy="599040"/>
        </a:xfrm>
        <a:custGeom>
          <a:avLst/>
          <a:gdLst>
            <a:gd name="textAreaLeft" fmla="*/ 0 w 1114200"/>
            <a:gd name="textAreaRight" fmla="*/ 1114560 w 11142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37440</xdr:colOff>
      <xdr:row>2</xdr:row>
      <xdr:rowOff>38160</xdr:rowOff>
    </xdr:from>
    <xdr:to>
      <xdr:col>1</xdr:col>
      <xdr:colOff>368280</xdr:colOff>
      <xdr:row>47</xdr:row>
      <xdr:rowOff>56880</xdr:rowOff>
    </xdr:to>
    <xdr:sp>
      <xdr:nvSpPr>
        <xdr:cNvPr id="66" name="Text Box 136"/>
        <xdr:cNvSpPr/>
      </xdr:nvSpPr>
      <xdr:spPr>
        <a:xfrm>
          <a:off x="37440" y="1486080"/>
          <a:ext cx="2252520" cy="1847520"/>
        </a:xfrm>
        <a:prstGeom prst="rect">
          <a:avLst/>
        </a:prstGeom>
        <a:solidFill>
          <a:srgbClr val="ccffcc"/>
        </a:solid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Guidanc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Enter spend for each product group into the yellow column. (Over a suitable period eg. annual - and use the </a:t>
          </a:r>
          <a:r>
            <a:rPr b="0" lang="en-US" sz="1200" spc="-1" strike="noStrike" u="sng">
              <a:solidFill>
                <a:srgbClr val="000000"/>
              </a:solidFill>
              <a:uFillTx/>
              <a:latin typeface="Arial"/>
            </a:rPr>
            <a:t>same</a:t>
          </a:r>
          <a:r>
            <a:rPr b="0" lang="en-US" sz="1200" spc="-1" strike="noStrike">
              <a:solidFill>
                <a:srgbClr val="000000"/>
              </a:solidFill>
              <a:latin typeface="Arial"/>
            </a:rPr>
            <a:t> period for each product group.)</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42640</xdr:colOff>
      <xdr:row>0</xdr:row>
      <xdr:rowOff>74520</xdr:rowOff>
    </xdr:from>
    <xdr:to>
      <xdr:col>85</xdr:col>
      <xdr:colOff>737280</xdr:colOff>
      <xdr:row>0</xdr:row>
      <xdr:rowOff>870480</xdr:rowOff>
    </xdr:to>
    <xdr:pic>
      <xdr:nvPicPr>
        <xdr:cNvPr id="67" name="Picture 135" descr=""/>
        <xdr:cNvPicPr/>
      </xdr:nvPicPr>
      <xdr:blipFill>
        <a:blip r:embed="rId1"/>
        <a:stretch/>
      </xdr:blipFill>
      <xdr:spPr>
        <a:xfrm>
          <a:off x="242640" y="74520"/>
          <a:ext cx="12355920" cy="795960"/>
        </a:xfrm>
        <a:prstGeom prst="rect">
          <a:avLst/>
        </a:prstGeom>
        <a:ln w="0">
          <a:noFill/>
        </a:ln>
      </xdr:spPr>
    </xdr:pic>
    <xdr:clientData/>
  </xdr:twoCellAnchor>
  <xdr:twoCellAnchor editAs="absolute">
    <xdr:from>
      <xdr:col>0</xdr:col>
      <xdr:colOff>1094760</xdr:colOff>
      <xdr:row>0</xdr:row>
      <xdr:rowOff>163800</xdr:rowOff>
    </xdr:from>
    <xdr:to>
      <xdr:col>1</xdr:col>
      <xdr:colOff>391680</xdr:colOff>
      <xdr:row>0</xdr:row>
      <xdr:rowOff>762840</xdr:rowOff>
    </xdr:to>
    <xdr:sp>
      <xdr:nvSpPr>
        <xdr:cNvPr id="68" name="AutoShape 47"/>
        <xdr:cNvSpPr/>
      </xdr:nvSpPr>
      <xdr:spPr>
        <a:xfrm>
          <a:off x="1094760" y="163800"/>
          <a:ext cx="1096560" cy="599040"/>
        </a:xfrm>
        <a:custGeom>
          <a:avLst/>
          <a:gdLst>
            <a:gd name="textAreaLeft" fmla="*/ 0 w 1096560"/>
            <a:gd name="textAreaRight" fmla="*/ 1096920 w 10965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xdr:col>
      <xdr:colOff>159840</xdr:colOff>
      <xdr:row>0</xdr:row>
      <xdr:rowOff>163800</xdr:rowOff>
    </xdr:from>
    <xdr:to>
      <xdr:col>2</xdr:col>
      <xdr:colOff>91440</xdr:colOff>
      <xdr:row>0</xdr:row>
      <xdr:rowOff>762840</xdr:rowOff>
    </xdr:to>
    <xdr:sp>
      <xdr:nvSpPr>
        <xdr:cNvPr id="69" name="AutoShape 53"/>
        <xdr:cNvSpPr/>
      </xdr:nvSpPr>
      <xdr:spPr>
        <a:xfrm>
          <a:off x="1959480" y="163800"/>
          <a:ext cx="1077840" cy="599040"/>
        </a:xfrm>
        <a:custGeom>
          <a:avLst/>
          <a:gdLst>
            <a:gd name="textAreaLeft" fmla="*/ 0 w 1077840"/>
            <a:gd name="textAreaRight" fmla="*/ 1077840 w 107784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xdr:col>
      <xdr:colOff>998280</xdr:colOff>
      <xdr:row>0</xdr:row>
      <xdr:rowOff>163800</xdr:rowOff>
    </xdr:from>
    <xdr:to>
      <xdr:col>2</xdr:col>
      <xdr:colOff>930960</xdr:colOff>
      <xdr:row>0</xdr:row>
      <xdr:rowOff>762840</xdr:rowOff>
    </xdr:to>
    <xdr:sp>
      <xdr:nvSpPr>
        <xdr:cNvPr id="70" name="AutoShape 56"/>
        <xdr:cNvSpPr/>
      </xdr:nvSpPr>
      <xdr:spPr>
        <a:xfrm>
          <a:off x="2797920" y="163800"/>
          <a:ext cx="1078920" cy="599040"/>
        </a:xfrm>
        <a:custGeom>
          <a:avLst/>
          <a:gdLst>
            <a:gd name="textAreaLeft" fmla="*/ 0 w 1078920"/>
            <a:gd name="textAreaRight" fmla="*/ 1079280 w 107892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613800</xdr:colOff>
      <xdr:row>0</xdr:row>
      <xdr:rowOff>81720</xdr:rowOff>
    </xdr:from>
    <xdr:to>
      <xdr:col>2</xdr:col>
      <xdr:colOff>1953720</xdr:colOff>
      <xdr:row>0</xdr:row>
      <xdr:rowOff>829800</xdr:rowOff>
    </xdr:to>
    <xdr:sp>
      <xdr:nvSpPr>
        <xdr:cNvPr id="71" name="AutoShape 59"/>
        <xdr:cNvSpPr/>
      </xdr:nvSpPr>
      <xdr:spPr>
        <a:xfrm>
          <a:off x="3559680" y="81720"/>
          <a:ext cx="1339920" cy="748080"/>
        </a:xfrm>
        <a:custGeom>
          <a:avLst/>
          <a:gdLst>
            <a:gd name="textAreaLeft" fmla="*/ 0 w 1339920"/>
            <a:gd name="textAreaRight" fmla="*/ 1340280 w 1339920"/>
            <a:gd name="textAreaTop" fmla="*/ 0 h 748080"/>
            <a:gd name="textAreaBottom" fmla="*/ 748440 h 748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249480</xdr:colOff>
      <xdr:row>0</xdr:row>
      <xdr:rowOff>163800</xdr:rowOff>
    </xdr:from>
    <xdr:to>
      <xdr:col>0</xdr:col>
      <xdr:colOff>1341000</xdr:colOff>
      <xdr:row>0</xdr:row>
      <xdr:rowOff>758880</xdr:rowOff>
    </xdr:to>
    <xdr:sp>
      <xdr:nvSpPr>
        <xdr:cNvPr id="72" name="AutoShape 86"/>
        <xdr:cNvSpPr/>
      </xdr:nvSpPr>
      <xdr:spPr>
        <a:xfrm>
          <a:off x="249480" y="163800"/>
          <a:ext cx="1091520" cy="595080"/>
        </a:xfrm>
        <a:custGeom>
          <a:avLst/>
          <a:gdLst>
            <a:gd name="textAreaLeft" fmla="*/ 0 w 1091520"/>
            <a:gd name="textAreaRight" fmla="*/ 1091880 w 109152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noFill/>
        <a:ln w="0">
          <a:noFill/>
        </a:ln>
      </xdr:spPr>
      <xdr:style>
        <a:lnRef idx="0"/>
        <a:fillRef idx="0"/>
        <a:effectRef idx="0"/>
        <a:fontRef idx="minor"/>
      </xdr:style>
    </xdr:sp>
    <xdr:clientData/>
  </xdr:twoCellAnchor>
  <xdr:twoCellAnchor editAs="absolute">
    <xdr:from>
      <xdr:col>10</xdr:col>
      <xdr:colOff>582480</xdr:colOff>
      <xdr:row>0</xdr:row>
      <xdr:rowOff>163800</xdr:rowOff>
    </xdr:from>
    <xdr:to>
      <xdr:col>83</xdr:col>
      <xdr:colOff>20520</xdr:colOff>
      <xdr:row>0</xdr:row>
      <xdr:rowOff>762840</xdr:rowOff>
    </xdr:to>
    <xdr:sp>
      <xdr:nvSpPr>
        <xdr:cNvPr id="73" name="AutoShape 101"/>
        <xdr:cNvSpPr/>
      </xdr:nvSpPr>
      <xdr:spPr>
        <a:xfrm>
          <a:off x="8897760" y="163800"/>
          <a:ext cx="1089000" cy="599040"/>
        </a:xfrm>
        <a:custGeom>
          <a:avLst/>
          <a:gdLst>
            <a:gd name="textAreaLeft" fmla="*/ 0 w 1089000"/>
            <a:gd name="textAreaRight" fmla="*/ 1089360 w 10890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1710360</xdr:colOff>
      <xdr:row>0</xdr:row>
      <xdr:rowOff>163800</xdr:rowOff>
    </xdr:from>
    <xdr:to>
      <xdr:col>4</xdr:col>
      <xdr:colOff>263520</xdr:colOff>
      <xdr:row>0</xdr:row>
      <xdr:rowOff>762840</xdr:rowOff>
    </xdr:to>
    <xdr:sp>
      <xdr:nvSpPr>
        <xdr:cNvPr id="74" name="AutoShape 104"/>
        <xdr:cNvSpPr/>
      </xdr:nvSpPr>
      <xdr:spPr>
        <a:xfrm>
          <a:off x="4656240" y="163800"/>
          <a:ext cx="1082160" cy="599040"/>
        </a:xfrm>
        <a:custGeom>
          <a:avLst/>
          <a:gdLst>
            <a:gd name="textAreaLeft" fmla="*/ 0 w 1082160"/>
            <a:gd name="textAreaRight" fmla="*/ 1082520 w 10821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4</xdr:col>
      <xdr:colOff>19440</xdr:colOff>
      <xdr:row>0</xdr:row>
      <xdr:rowOff>163800</xdr:rowOff>
    </xdr:from>
    <xdr:to>
      <xdr:col>6</xdr:col>
      <xdr:colOff>160920</xdr:colOff>
      <xdr:row>0</xdr:row>
      <xdr:rowOff>762840</xdr:rowOff>
    </xdr:to>
    <xdr:sp>
      <xdr:nvSpPr>
        <xdr:cNvPr id="75" name="AutoShape 107"/>
        <xdr:cNvSpPr/>
      </xdr:nvSpPr>
      <xdr:spPr>
        <a:xfrm>
          <a:off x="5494320" y="163800"/>
          <a:ext cx="1088280" cy="599040"/>
        </a:xfrm>
        <a:custGeom>
          <a:avLst/>
          <a:gdLst>
            <a:gd name="textAreaLeft" fmla="*/ 0 w 1088280"/>
            <a:gd name="textAreaRight" fmla="*/ 1088640 w 10882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5</xdr:col>
      <xdr:colOff>159840</xdr:colOff>
      <xdr:row>0</xdr:row>
      <xdr:rowOff>163800</xdr:rowOff>
    </xdr:from>
    <xdr:to>
      <xdr:col>8</xdr:col>
      <xdr:colOff>51480</xdr:colOff>
      <xdr:row>0</xdr:row>
      <xdr:rowOff>762840</xdr:rowOff>
    </xdr:to>
    <xdr:sp>
      <xdr:nvSpPr>
        <xdr:cNvPr id="76" name="AutoShape 110"/>
        <xdr:cNvSpPr/>
      </xdr:nvSpPr>
      <xdr:spPr>
        <a:xfrm>
          <a:off x="6338880" y="163800"/>
          <a:ext cx="1081080" cy="599040"/>
        </a:xfrm>
        <a:custGeom>
          <a:avLst/>
          <a:gdLst>
            <a:gd name="textAreaLeft" fmla="*/ 0 w 1081080"/>
            <a:gd name="textAreaRight" fmla="*/ 1081440 w 10810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7</xdr:col>
      <xdr:colOff>51120</xdr:colOff>
      <xdr:row>0</xdr:row>
      <xdr:rowOff>163800</xdr:rowOff>
    </xdr:from>
    <xdr:to>
      <xdr:col>9</xdr:col>
      <xdr:colOff>204480</xdr:colOff>
      <xdr:row>0</xdr:row>
      <xdr:rowOff>762840</xdr:rowOff>
    </xdr:to>
    <xdr:sp>
      <xdr:nvSpPr>
        <xdr:cNvPr id="77" name="AutoShape 113"/>
        <xdr:cNvSpPr/>
      </xdr:nvSpPr>
      <xdr:spPr>
        <a:xfrm>
          <a:off x="7176960" y="163800"/>
          <a:ext cx="1100160" cy="599040"/>
        </a:xfrm>
        <a:custGeom>
          <a:avLst/>
          <a:gdLst>
            <a:gd name="textAreaLeft" fmla="*/ 0 w 1100160"/>
            <a:gd name="textAreaRight" fmla="*/ 1100520 w 11001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8</xdr:col>
      <xdr:colOff>665640</xdr:colOff>
      <xdr:row>0</xdr:row>
      <xdr:rowOff>163800</xdr:rowOff>
    </xdr:from>
    <xdr:to>
      <xdr:col>11</xdr:col>
      <xdr:colOff>108720</xdr:colOff>
      <xdr:row>0</xdr:row>
      <xdr:rowOff>762840</xdr:rowOff>
    </xdr:to>
    <xdr:sp>
      <xdr:nvSpPr>
        <xdr:cNvPr id="78" name="AutoShape 116"/>
        <xdr:cNvSpPr/>
      </xdr:nvSpPr>
      <xdr:spPr>
        <a:xfrm>
          <a:off x="8034120" y="163800"/>
          <a:ext cx="1094040" cy="599040"/>
        </a:xfrm>
        <a:custGeom>
          <a:avLst/>
          <a:gdLst>
            <a:gd name="textAreaLeft" fmla="*/ 0 w 1094040"/>
            <a:gd name="textAreaRight" fmla="*/ 1094400 w 109404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2</xdr:col>
      <xdr:colOff>479880</xdr:colOff>
      <xdr:row>0</xdr:row>
      <xdr:rowOff>163800</xdr:rowOff>
    </xdr:from>
    <xdr:to>
      <xdr:col>83</xdr:col>
      <xdr:colOff>878040</xdr:colOff>
      <xdr:row>0</xdr:row>
      <xdr:rowOff>762840</xdr:rowOff>
    </xdr:to>
    <xdr:sp>
      <xdr:nvSpPr>
        <xdr:cNvPr id="79" name="AutoShape 119"/>
        <xdr:cNvSpPr/>
      </xdr:nvSpPr>
      <xdr:spPr>
        <a:xfrm>
          <a:off x="9741960" y="163800"/>
          <a:ext cx="1102320" cy="599040"/>
        </a:xfrm>
        <a:custGeom>
          <a:avLst/>
          <a:gdLst>
            <a:gd name="textAreaLeft" fmla="*/ 0 w 1102320"/>
            <a:gd name="textAreaRight" fmla="*/ 1102680 w 110232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83</xdr:col>
      <xdr:colOff>640440</xdr:colOff>
      <xdr:row>0</xdr:row>
      <xdr:rowOff>163800</xdr:rowOff>
    </xdr:from>
    <xdr:to>
      <xdr:col>84</xdr:col>
      <xdr:colOff>788400</xdr:colOff>
      <xdr:row>0</xdr:row>
      <xdr:rowOff>762840</xdr:rowOff>
    </xdr:to>
    <xdr:sp>
      <xdr:nvSpPr>
        <xdr:cNvPr id="80" name="AutoShape 122"/>
        <xdr:cNvSpPr/>
      </xdr:nvSpPr>
      <xdr:spPr>
        <a:xfrm>
          <a:off x="10606680" y="163800"/>
          <a:ext cx="1095480" cy="599040"/>
        </a:xfrm>
        <a:custGeom>
          <a:avLst/>
          <a:gdLst>
            <a:gd name="textAreaLeft" fmla="*/ 0 w 1095480"/>
            <a:gd name="textAreaRight" fmla="*/ 1095840 w 10954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84</xdr:col>
      <xdr:colOff>543960</xdr:colOff>
      <xdr:row>0</xdr:row>
      <xdr:rowOff>163800</xdr:rowOff>
    </xdr:from>
    <xdr:to>
      <xdr:col>85</xdr:col>
      <xdr:colOff>704880</xdr:colOff>
      <xdr:row>0</xdr:row>
      <xdr:rowOff>762840</xdr:rowOff>
    </xdr:to>
    <xdr:sp>
      <xdr:nvSpPr>
        <xdr:cNvPr id="81" name="AutoShape 125"/>
        <xdr:cNvSpPr/>
      </xdr:nvSpPr>
      <xdr:spPr>
        <a:xfrm>
          <a:off x="11457720" y="163800"/>
          <a:ext cx="1108440" cy="599040"/>
        </a:xfrm>
        <a:custGeom>
          <a:avLst/>
          <a:gdLst>
            <a:gd name="textAreaLeft" fmla="*/ 0 w 1108440"/>
            <a:gd name="textAreaRight" fmla="*/ 1108800 w 110844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19440</xdr:colOff>
      <xdr:row>2</xdr:row>
      <xdr:rowOff>272880</xdr:rowOff>
    </xdr:from>
    <xdr:to>
      <xdr:col>1</xdr:col>
      <xdr:colOff>462240</xdr:colOff>
      <xdr:row>9</xdr:row>
      <xdr:rowOff>127080</xdr:rowOff>
    </xdr:to>
    <xdr:sp>
      <xdr:nvSpPr>
        <xdr:cNvPr id="82" name="Text Box 137"/>
        <xdr:cNvSpPr/>
      </xdr:nvSpPr>
      <xdr:spPr>
        <a:xfrm>
          <a:off x="19440" y="1606320"/>
          <a:ext cx="2242440" cy="1905480"/>
        </a:xfrm>
        <a:prstGeom prst="rect">
          <a:avLst/>
        </a:prstGeom>
        <a:solidFill>
          <a:srgbClr val="ccffcc"/>
        </a:solidFill>
        <a:ln w="9360">
          <a:solidFill>
            <a:srgbClr val="000000"/>
          </a:solidFill>
          <a:miter/>
        </a:ln>
      </xdr:spPr>
      <xdr:style>
        <a:lnRef idx="0"/>
        <a:fillRef idx="0"/>
        <a:effectRef idx="0"/>
        <a:fontRef idx="minor"/>
      </xdr:style>
      <xdr:txBody>
        <a:bodyPr lIns="36360" rIns="0" tIns="31680" bIns="0" anchor="t">
          <a:noAutofit/>
        </a:bodyPr>
        <a:p>
          <a:r>
            <a:rPr b="0" lang="en-US" sz="1600" spc="-1" strike="noStrike">
              <a:solidFill>
                <a:srgbClr val="000000"/>
              </a:solidFill>
              <a:latin typeface="Arial"/>
            </a:rPr>
            <a:t>Guidanc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For each product group (along the top), answer the given question against each environmental issue (listed down the side) by entering 1, 2 or 3 into the yellow box according to the key.</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42640</xdr:colOff>
      <xdr:row>0</xdr:row>
      <xdr:rowOff>74520</xdr:rowOff>
    </xdr:from>
    <xdr:to>
      <xdr:col>85</xdr:col>
      <xdr:colOff>423720</xdr:colOff>
      <xdr:row>0</xdr:row>
      <xdr:rowOff>870480</xdr:rowOff>
    </xdr:to>
    <xdr:pic>
      <xdr:nvPicPr>
        <xdr:cNvPr id="83" name="Picture 131" descr=""/>
        <xdr:cNvPicPr/>
      </xdr:nvPicPr>
      <xdr:blipFill>
        <a:blip r:embed="rId1"/>
        <a:stretch/>
      </xdr:blipFill>
      <xdr:spPr>
        <a:xfrm>
          <a:off x="242640" y="74520"/>
          <a:ext cx="12324960" cy="795960"/>
        </a:xfrm>
        <a:prstGeom prst="rect">
          <a:avLst/>
        </a:prstGeom>
        <a:ln w="0">
          <a:noFill/>
        </a:ln>
      </xdr:spPr>
    </xdr:pic>
    <xdr:clientData/>
  </xdr:twoCellAnchor>
  <xdr:twoCellAnchor editAs="absolute">
    <xdr:from>
      <xdr:col>0</xdr:col>
      <xdr:colOff>1094760</xdr:colOff>
      <xdr:row>0</xdr:row>
      <xdr:rowOff>163800</xdr:rowOff>
    </xdr:from>
    <xdr:to>
      <xdr:col>1</xdr:col>
      <xdr:colOff>385200</xdr:colOff>
      <xdr:row>0</xdr:row>
      <xdr:rowOff>762840</xdr:rowOff>
    </xdr:to>
    <xdr:sp>
      <xdr:nvSpPr>
        <xdr:cNvPr id="84" name="AutoShape 47"/>
        <xdr:cNvSpPr/>
      </xdr:nvSpPr>
      <xdr:spPr>
        <a:xfrm>
          <a:off x="1094760" y="163800"/>
          <a:ext cx="1090080" cy="599040"/>
        </a:xfrm>
        <a:custGeom>
          <a:avLst/>
          <a:gdLst>
            <a:gd name="textAreaLeft" fmla="*/ 0 w 1090080"/>
            <a:gd name="textAreaRight" fmla="*/ 1090440 w 10900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xdr:col>
      <xdr:colOff>154080</xdr:colOff>
      <xdr:row>0</xdr:row>
      <xdr:rowOff>163800</xdr:rowOff>
    </xdr:from>
    <xdr:to>
      <xdr:col>2</xdr:col>
      <xdr:colOff>253440</xdr:colOff>
      <xdr:row>0</xdr:row>
      <xdr:rowOff>762840</xdr:rowOff>
    </xdr:to>
    <xdr:sp>
      <xdr:nvSpPr>
        <xdr:cNvPr id="85" name="AutoShape 53"/>
        <xdr:cNvSpPr/>
      </xdr:nvSpPr>
      <xdr:spPr>
        <a:xfrm>
          <a:off x="1953720" y="163800"/>
          <a:ext cx="1085400" cy="599040"/>
        </a:xfrm>
        <a:custGeom>
          <a:avLst/>
          <a:gdLst>
            <a:gd name="textAreaLeft" fmla="*/ 0 w 1085400"/>
            <a:gd name="textAreaRight" fmla="*/ 1085760 w 10854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13320</xdr:colOff>
      <xdr:row>0</xdr:row>
      <xdr:rowOff>163800</xdr:rowOff>
    </xdr:from>
    <xdr:to>
      <xdr:col>2</xdr:col>
      <xdr:colOff>1092960</xdr:colOff>
      <xdr:row>0</xdr:row>
      <xdr:rowOff>758880</xdr:rowOff>
    </xdr:to>
    <xdr:sp>
      <xdr:nvSpPr>
        <xdr:cNvPr id="86" name="AutoShape 56"/>
        <xdr:cNvSpPr/>
      </xdr:nvSpPr>
      <xdr:spPr>
        <a:xfrm>
          <a:off x="2799000" y="163800"/>
          <a:ext cx="1079640" cy="595080"/>
        </a:xfrm>
        <a:custGeom>
          <a:avLst/>
          <a:gdLst>
            <a:gd name="textAreaLeft" fmla="*/ 0 w 1079640"/>
            <a:gd name="textAreaRight" fmla="*/ 1080000 w 107964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844920</xdr:colOff>
      <xdr:row>0</xdr:row>
      <xdr:rowOff>163800</xdr:rowOff>
    </xdr:from>
    <xdr:to>
      <xdr:col>2</xdr:col>
      <xdr:colOff>1916280</xdr:colOff>
      <xdr:row>0</xdr:row>
      <xdr:rowOff>758880</xdr:rowOff>
    </xdr:to>
    <xdr:sp>
      <xdr:nvSpPr>
        <xdr:cNvPr id="87" name="AutoShape 59"/>
        <xdr:cNvSpPr/>
      </xdr:nvSpPr>
      <xdr:spPr>
        <a:xfrm>
          <a:off x="3630600" y="163800"/>
          <a:ext cx="1071360" cy="595080"/>
        </a:xfrm>
        <a:custGeom>
          <a:avLst/>
          <a:gdLst>
            <a:gd name="textAreaLeft" fmla="*/ 0 w 1071360"/>
            <a:gd name="textAreaRight" fmla="*/ 1071720 w 107136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1615320</xdr:colOff>
      <xdr:row>0</xdr:row>
      <xdr:rowOff>81720</xdr:rowOff>
    </xdr:from>
    <xdr:to>
      <xdr:col>3</xdr:col>
      <xdr:colOff>223920</xdr:colOff>
      <xdr:row>0</xdr:row>
      <xdr:rowOff>837000</xdr:rowOff>
    </xdr:to>
    <xdr:sp>
      <xdr:nvSpPr>
        <xdr:cNvPr id="88" name="AutoShape 62"/>
        <xdr:cNvSpPr/>
      </xdr:nvSpPr>
      <xdr:spPr>
        <a:xfrm>
          <a:off x="4401000" y="81720"/>
          <a:ext cx="1337760" cy="755280"/>
        </a:xfrm>
        <a:custGeom>
          <a:avLst/>
          <a:gdLst>
            <a:gd name="textAreaLeft" fmla="*/ 0 w 1337760"/>
            <a:gd name="textAreaRight" fmla="*/ 1338120 w 1337760"/>
            <a:gd name="textAreaTop" fmla="*/ 0 h 755280"/>
            <a:gd name="textAreaBottom" fmla="*/ 755640 h 7552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249480</xdr:colOff>
      <xdr:row>0</xdr:row>
      <xdr:rowOff>163800</xdr:rowOff>
    </xdr:from>
    <xdr:to>
      <xdr:col>0</xdr:col>
      <xdr:colOff>1341000</xdr:colOff>
      <xdr:row>0</xdr:row>
      <xdr:rowOff>758880</xdr:rowOff>
    </xdr:to>
    <xdr:sp>
      <xdr:nvSpPr>
        <xdr:cNvPr id="89" name="AutoShape 101"/>
        <xdr:cNvSpPr/>
      </xdr:nvSpPr>
      <xdr:spPr>
        <a:xfrm>
          <a:off x="249480" y="163800"/>
          <a:ext cx="1091520" cy="595080"/>
        </a:xfrm>
        <a:custGeom>
          <a:avLst/>
          <a:gdLst>
            <a:gd name="textAreaLeft" fmla="*/ 0 w 1091520"/>
            <a:gd name="textAreaRight" fmla="*/ 1091880 w 109152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noFill/>
        <a:ln w="0">
          <a:noFill/>
        </a:ln>
      </xdr:spPr>
      <xdr:style>
        <a:lnRef idx="0"/>
        <a:fillRef idx="0"/>
        <a:effectRef idx="0"/>
        <a:fontRef idx="minor"/>
      </xdr:style>
    </xdr:sp>
    <xdr:clientData/>
  </xdr:twoCellAnchor>
  <xdr:twoCellAnchor editAs="absolute">
    <xdr:from>
      <xdr:col>10</xdr:col>
      <xdr:colOff>275040</xdr:colOff>
      <xdr:row>0</xdr:row>
      <xdr:rowOff>163800</xdr:rowOff>
    </xdr:from>
    <xdr:to>
      <xdr:col>12</xdr:col>
      <xdr:colOff>416880</xdr:colOff>
      <xdr:row>0</xdr:row>
      <xdr:rowOff>762840</xdr:rowOff>
    </xdr:to>
    <xdr:sp>
      <xdr:nvSpPr>
        <xdr:cNvPr id="90" name="AutoShape 104"/>
        <xdr:cNvSpPr/>
      </xdr:nvSpPr>
      <xdr:spPr>
        <a:xfrm>
          <a:off x="8872920" y="163800"/>
          <a:ext cx="1088640" cy="599040"/>
        </a:xfrm>
        <a:custGeom>
          <a:avLst/>
          <a:gdLst>
            <a:gd name="textAreaLeft" fmla="*/ 0 w 1088640"/>
            <a:gd name="textAreaRight" fmla="*/ 1089000 w 108864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2710800</xdr:colOff>
      <xdr:row>0</xdr:row>
      <xdr:rowOff>163800</xdr:rowOff>
    </xdr:from>
    <xdr:to>
      <xdr:col>5</xdr:col>
      <xdr:colOff>121680</xdr:colOff>
      <xdr:row>0</xdr:row>
      <xdr:rowOff>762840</xdr:rowOff>
    </xdr:to>
    <xdr:sp>
      <xdr:nvSpPr>
        <xdr:cNvPr id="91" name="AutoShape 107"/>
        <xdr:cNvSpPr/>
      </xdr:nvSpPr>
      <xdr:spPr>
        <a:xfrm>
          <a:off x="5496480" y="163800"/>
          <a:ext cx="1086840" cy="599040"/>
        </a:xfrm>
        <a:custGeom>
          <a:avLst/>
          <a:gdLst>
            <a:gd name="textAreaLeft" fmla="*/ 0 w 1086840"/>
            <a:gd name="textAreaRight" fmla="*/ 1087200 w 108684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4</xdr:col>
      <xdr:colOff>582480</xdr:colOff>
      <xdr:row>0</xdr:row>
      <xdr:rowOff>163800</xdr:rowOff>
    </xdr:from>
    <xdr:to>
      <xdr:col>6</xdr:col>
      <xdr:colOff>704520</xdr:colOff>
      <xdr:row>0</xdr:row>
      <xdr:rowOff>762840</xdr:rowOff>
    </xdr:to>
    <xdr:sp>
      <xdr:nvSpPr>
        <xdr:cNvPr id="92" name="AutoShape 110"/>
        <xdr:cNvSpPr/>
      </xdr:nvSpPr>
      <xdr:spPr>
        <a:xfrm>
          <a:off x="6339960" y="163800"/>
          <a:ext cx="1068840" cy="599040"/>
        </a:xfrm>
        <a:custGeom>
          <a:avLst/>
          <a:gdLst>
            <a:gd name="textAreaLeft" fmla="*/ 0 w 1068840"/>
            <a:gd name="textAreaRight" fmla="*/ 1069200 w 106884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6</xdr:col>
      <xdr:colOff>473760</xdr:colOff>
      <xdr:row>0</xdr:row>
      <xdr:rowOff>163800</xdr:rowOff>
    </xdr:from>
    <xdr:to>
      <xdr:col>8</xdr:col>
      <xdr:colOff>615600</xdr:colOff>
      <xdr:row>0</xdr:row>
      <xdr:rowOff>762840</xdr:rowOff>
    </xdr:to>
    <xdr:sp>
      <xdr:nvSpPr>
        <xdr:cNvPr id="93" name="AutoShape 113"/>
        <xdr:cNvSpPr/>
      </xdr:nvSpPr>
      <xdr:spPr>
        <a:xfrm>
          <a:off x="7178040" y="163800"/>
          <a:ext cx="1088640" cy="599040"/>
        </a:xfrm>
        <a:custGeom>
          <a:avLst/>
          <a:gdLst>
            <a:gd name="textAreaLeft" fmla="*/ 0 w 1088640"/>
            <a:gd name="textAreaRight" fmla="*/ 1089000 w 108864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8</xdr:col>
      <xdr:colOff>371520</xdr:colOff>
      <xdr:row>0</xdr:row>
      <xdr:rowOff>163800</xdr:rowOff>
    </xdr:from>
    <xdr:to>
      <xdr:col>10</xdr:col>
      <xdr:colOff>519120</xdr:colOff>
      <xdr:row>0</xdr:row>
      <xdr:rowOff>762840</xdr:rowOff>
    </xdr:to>
    <xdr:sp>
      <xdr:nvSpPr>
        <xdr:cNvPr id="94" name="AutoShape 116"/>
        <xdr:cNvSpPr/>
      </xdr:nvSpPr>
      <xdr:spPr>
        <a:xfrm>
          <a:off x="8022600" y="163800"/>
          <a:ext cx="1094400" cy="599040"/>
        </a:xfrm>
        <a:custGeom>
          <a:avLst/>
          <a:gdLst>
            <a:gd name="textAreaLeft" fmla="*/ 0 w 1094400"/>
            <a:gd name="textAreaRight" fmla="*/ 1094760 w 10944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2</xdr:col>
      <xdr:colOff>179640</xdr:colOff>
      <xdr:row>0</xdr:row>
      <xdr:rowOff>163800</xdr:rowOff>
    </xdr:from>
    <xdr:to>
      <xdr:col>83</xdr:col>
      <xdr:colOff>564480</xdr:colOff>
      <xdr:row>0</xdr:row>
      <xdr:rowOff>762840</xdr:rowOff>
    </xdr:to>
    <xdr:sp>
      <xdr:nvSpPr>
        <xdr:cNvPr id="95" name="AutoShape 119"/>
        <xdr:cNvSpPr/>
      </xdr:nvSpPr>
      <xdr:spPr>
        <a:xfrm>
          <a:off x="9724320" y="163800"/>
          <a:ext cx="1089000" cy="599040"/>
        </a:xfrm>
        <a:custGeom>
          <a:avLst/>
          <a:gdLst>
            <a:gd name="textAreaLeft" fmla="*/ 0 w 1089000"/>
            <a:gd name="textAreaRight" fmla="*/ 1089360 w 10890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83</xdr:col>
      <xdr:colOff>320040</xdr:colOff>
      <xdr:row>0</xdr:row>
      <xdr:rowOff>163800</xdr:rowOff>
    </xdr:from>
    <xdr:to>
      <xdr:col>84</xdr:col>
      <xdr:colOff>474480</xdr:colOff>
      <xdr:row>0</xdr:row>
      <xdr:rowOff>762840</xdr:rowOff>
    </xdr:to>
    <xdr:sp>
      <xdr:nvSpPr>
        <xdr:cNvPr id="96" name="AutoShape 122"/>
        <xdr:cNvSpPr/>
      </xdr:nvSpPr>
      <xdr:spPr>
        <a:xfrm>
          <a:off x="10568880" y="163800"/>
          <a:ext cx="1101960" cy="599040"/>
        </a:xfrm>
        <a:custGeom>
          <a:avLst/>
          <a:gdLst>
            <a:gd name="textAreaLeft" fmla="*/ 0 w 1101960"/>
            <a:gd name="textAreaRight" fmla="*/ 1102320 w 11019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84</xdr:col>
      <xdr:colOff>230400</xdr:colOff>
      <xdr:row>0</xdr:row>
      <xdr:rowOff>163800</xdr:rowOff>
    </xdr:from>
    <xdr:to>
      <xdr:col>85</xdr:col>
      <xdr:colOff>378360</xdr:colOff>
      <xdr:row>0</xdr:row>
      <xdr:rowOff>762840</xdr:rowOff>
    </xdr:to>
    <xdr:sp>
      <xdr:nvSpPr>
        <xdr:cNvPr id="97" name="AutoShape 125"/>
        <xdr:cNvSpPr/>
      </xdr:nvSpPr>
      <xdr:spPr>
        <a:xfrm>
          <a:off x="11426760" y="163800"/>
          <a:ext cx="1095480" cy="599040"/>
        </a:xfrm>
        <a:custGeom>
          <a:avLst/>
          <a:gdLst>
            <a:gd name="textAreaLeft" fmla="*/ 0 w 1095480"/>
            <a:gd name="textAreaRight" fmla="*/ 1095840 w 10954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19440</xdr:colOff>
      <xdr:row>2</xdr:row>
      <xdr:rowOff>233640</xdr:rowOff>
    </xdr:from>
    <xdr:to>
      <xdr:col>1</xdr:col>
      <xdr:colOff>462240</xdr:colOff>
      <xdr:row>9</xdr:row>
      <xdr:rowOff>133200</xdr:rowOff>
    </xdr:to>
    <xdr:sp>
      <xdr:nvSpPr>
        <xdr:cNvPr id="98" name="Text Box 133"/>
        <xdr:cNvSpPr/>
      </xdr:nvSpPr>
      <xdr:spPr>
        <a:xfrm>
          <a:off x="19440" y="1567080"/>
          <a:ext cx="2242440" cy="175392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0" lang="en-US" sz="1600" spc="-1" strike="noStrike">
              <a:solidFill>
                <a:srgbClr val="000000"/>
              </a:solidFill>
              <a:latin typeface="Arial"/>
            </a:rPr>
            <a:t>Guidanc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For each product group (along the top), answer the given question against each socio-economic issue (listed down the side) by entering 1, 2 or 3 into the yellow box according to the key.</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30400</xdr:colOff>
      <xdr:row>0</xdr:row>
      <xdr:rowOff>74520</xdr:rowOff>
    </xdr:from>
    <xdr:to>
      <xdr:col>85</xdr:col>
      <xdr:colOff>755640</xdr:colOff>
      <xdr:row>0</xdr:row>
      <xdr:rowOff>870480</xdr:rowOff>
    </xdr:to>
    <xdr:pic>
      <xdr:nvPicPr>
        <xdr:cNvPr id="99" name="Picture 126" descr=""/>
        <xdr:cNvPicPr/>
      </xdr:nvPicPr>
      <xdr:blipFill>
        <a:blip r:embed="rId1"/>
        <a:stretch/>
      </xdr:blipFill>
      <xdr:spPr>
        <a:xfrm>
          <a:off x="230400" y="74520"/>
          <a:ext cx="12886920" cy="795960"/>
        </a:xfrm>
        <a:prstGeom prst="rect">
          <a:avLst/>
        </a:prstGeom>
        <a:ln w="0">
          <a:noFill/>
        </a:ln>
      </xdr:spPr>
    </xdr:pic>
    <xdr:clientData/>
  </xdr:twoCellAnchor>
  <xdr:twoCellAnchor editAs="absolute">
    <xdr:from>
      <xdr:col>0</xdr:col>
      <xdr:colOff>1127880</xdr:colOff>
      <xdr:row>0</xdr:row>
      <xdr:rowOff>163800</xdr:rowOff>
    </xdr:from>
    <xdr:to>
      <xdr:col>1</xdr:col>
      <xdr:colOff>371880</xdr:colOff>
      <xdr:row>0</xdr:row>
      <xdr:rowOff>762840</xdr:rowOff>
    </xdr:to>
    <xdr:sp>
      <xdr:nvSpPr>
        <xdr:cNvPr id="100" name="AutoShape 47"/>
        <xdr:cNvSpPr/>
      </xdr:nvSpPr>
      <xdr:spPr>
        <a:xfrm>
          <a:off x="1127880" y="163800"/>
          <a:ext cx="1146600" cy="599040"/>
        </a:xfrm>
        <a:custGeom>
          <a:avLst/>
          <a:gdLst>
            <a:gd name="textAreaLeft" fmla="*/ 0 w 1146600"/>
            <a:gd name="textAreaRight" fmla="*/ 1146960 w 11466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xdr:col>
      <xdr:colOff>121680</xdr:colOff>
      <xdr:row>0</xdr:row>
      <xdr:rowOff>163800</xdr:rowOff>
    </xdr:from>
    <xdr:to>
      <xdr:col>2</xdr:col>
      <xdr:colOff>348840</xdr:colOff>
      <xdr:row>0</xdr:row>
      <xdr:rowOff>762840</xdr:rowOff>
    </xdr:to>
    <xdr:sp>
      <xdr:nvSpPr>
        <xdr:cNvPr id="101" name="AutoShape 53"/>
        <xdr:cNvSpPr/>
      </xdr:nvSpPr>
      <xdr:spPr>
        <a:xfrm>
          <a:off x="2024280" y="163800"/>
          <a:ext cx="1130040" cy="599040"/>
        </a:xfrm>
        <a:custGeom>
          <a:avLst/>
          <a:gdLst>
            <a:gd name="textAreaLeft" fmla="*/ 0 w 1130040"/>
            <a:gd name="textAreaRight" fmla="*/ 1130400 w 113004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102960</xdr:colOff>
      <xdr:row>0</xdr:row>
      <xdr:rowOff>163800</xdr:rowOff>
    </xdr:from>
    <xdr:to>
      <xdr:col>2</xdr:col>
      <xdr:colOff>1231920</xdr:colOff>
      <xdr:row>0</xdr:row>
      <xdr:rowOff>758880</xdr:rowOff>
    </xdr:to>
    <xdr:sp>
      <xdr:nvSpPr>
        <xdr:cNvPr id="102" name="AutoShape 56"/>
        <xdr:cNvSpPr/>
      </xdr:nvSpPr>
      <xdr:spPr>
        <a:xfrm>
          <a:off x="2908440" y="163800"/>
          <a:ext cx="1128960" cy="595080"/>
        </a:xfrm>
        <a:custGeom>
          <a:avLst/>
          <a:gdLst>
            <a:gd name="textAreaLeft" fmla="*/ 0 w 1128960"/>
            <a:gd name="textAreaRight" fmla="*/ 1129320 w 112896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974880</xdr:colOff>
      <xdr:row>0</xdr:row>
      <xdr:rowOff>163800</xdr:rowOff>
    </xdr:from>
    <xdr:to>
      <xdr:col>2</xdr:col>
      <xdr:colOff>2103840</xdr:colOff>
      <xdr:row>0</xdr:row>
      <xdr:rowOff>758880</xdr:rowOff>
    </xdr:to>
    <xdr:sp>
      <xdr:nvSpPr>
        <xdr:cNvPr id="103" name="AutoShape 59"/>
        <xdr:cNvSpPr/>
      </xdr:nvSpPr>
      <xdr:spPr>
        <a:xfrm>
          <a:off x="3780360" y="163800"/>
          <a:ext cx="1128960" cy="595080"/>
        </a:xfrm>
        <a:custGeom>
          <a:avLst/>
          <a:gdLst>
            <a:gd name="textAreaLeft" fmla="*/ 0 w 1128960"/>
            <a:gd name="textAreaRight" fmla="*/ 1129320 w 112896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2644200</xdr:colOff>
      <xdr:row>0</xdr:row>
      <xdr:rowOff>81720</xdr:rowOff>
    </xdr:from>
    <xdr:to>
      <xdr:col>5</xdr:col>
      <xdr:colOff>185400</xdr:colOff>
      <xdr:row>0</xdr:row>
      <xdr:rowOff>837000</xdr:rowOff>
    </xdr:to>
    <xdr:sp>
      <xdr:nvSpPr>
        <xdr:cNvPr id="104" name="AutoShape 65"/>
        <xdr:cNvSpPr/>
      </xdr:nvSpPr>
      <xdr:spPr>
        <a:xfrm>
          <a:off x="5449680" y="81720"/>
          <a:ext cx="1415160" cy="755280"/>
        </a:xfrm>
        <a:custGeom>
          <a:avLst/>
          <a:gdLst>
            <a:gd name="textAreaLeft" fmla="*/ 0 w 1415160"/>
            <a:gd name="textAreaRight" fmla="*/ 1415160 w 1415160"/>
            <a:gd name="textAreaTop" fmla="*/ 0 h 755280"/>
            <a:gd name="textAreaBottom" fmla="*/ 755640 h 7552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243360</xdr:colOff>
      <xdr:row>0</xdr:row>
      <xdr:rowOff>163800</xdr:rowOff>
    </xdr:from>
    <xdr:to>
      <xdr:col>0</xdr:col>
      <xdr:colOff>1386000</xdr:colOff>
      <xdr:row>0</xdr:row>
      <xdr:rowOff>758880</xdr:rowOff>
    </xdr:to>
    <xdr:sp>
      <xdr:nvSpPr>
        <xdr:cNvPr id="105" name="AutoShape 90"/>
        <xdr:cNvSpPr/>
      </xdr:nvSpPr>
      <xdr:spPr>
        <a:xfrm>
          <a:off x="243360" y="163800"/>
          <a:ext cx="1142640" cy="595080"/>
        </a:xfrm>
        <a:custGeom>
          <a:avLst/>
          <a:gdLst>
            <a:gd name="textAreaLeft" fmla="*/ 0 w 1142640"/>
            <a:gd name="textAreaRight" fmla="*/ 1142640 w 114264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noFill/>
        <a:ln w="0">
          <a:noFill/>
        </a:ln>
      </xdr:spPr>
      <xdr:style>
        <a:lnRef idx="0"/>
        <a:fillRef idx="0"/>
        <a:effectRef idx="0"/>
        <a:fontRef idx="minor"/>
      </xdr:style>
    </xdr:sp>
    <xdr:clientData/>
  </xdr:twoCellAnchor>
  <xdr:twoCellAnchor editAs="absolute">
    <xdr:from>
      <xdr:col>2</xdr:col>
      <xdr:colOff>1852560</xdr:colOff>
      <xdr:row>0</xdr:row>
      <xdr:rowOff>163800</xdr:rowOff>
    </xdr:from>
    <xdr:to>
      <xdr:col>3</xdr:col>
      <xdr:colOff>38880</xdr:colOff>
      <xdr:row>0</xdr:row>
      <xdr:rowOff>762840</xdr:rowOff>
    </xdr:to>
    <xdr:sp>
      <xdr:nvSpPr>
        <xdr:cNvPr id="106" name="AutoShape 93"/>
        <xdr:cNvSpPr/>
      </xdr:nvSpPr>
      <xdr:spPr>
        <a:xfrm>
          <a:off x="4658040" y="163800"/>
          <a:ext cx="1113480" cy="599040"/>
        </a:xfrm>
        <a:custGeom>
          <a:avLst/>
          <a:gdLst>
            <a:gd name="textAreaLeft" fmla="*/ 0 w 1113480"/>
            <a:gd name="textAreaRight" fmla="*/ 1113840 w 11134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0</xdr:col>
      <xdr:colOff>454680</xdr:colOff>
      <xdr:row>0</xdr:row>
      <xdr:rowOff>163800</xdr:rowOff>
    </xdr:from>
    <xdr:to>
      <xdr:col>12</xdr:col>
      <xdr:colOff>660240</xdr:colOff>
      <xdr:row>0</xdr:row>
      <xdr:rowOff>762840</xdr:rowOff>
    </xdr:to>
    <xdr:sp>
      <xdr:nvSpPr>
        <xdr:cNvPr id="107" name="AutoShape 96"/>
        <xdr:cNvSpPr/>
      </xdr:nvSpPr>
      <xdr:spPr>
        <a:xfrm>
          <a:off x="9270360" y="163800"/>
          <a:ext cx="1152360" cy="599040"/>
        </a:xfrm>
        <a:custGeom>
          <a:avLst/>
          <a:gdLst>
            <a:gd name="textAreaLeft" fmla="*/ 0 w 1152360"/>
            <a:gd name="textAreaRight" fmla="*/ 1152360 w 11523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4</xdr:col>
      <xdr:colOff>633960</xdr:colOff>
      <xdr:row>0</xdr:row>
      <xdr:rowOff>163800</xdr:rowOff>
    </xdr:from>
    <xdr:to>
      <xdr:col>7</xdr:col>
      <xdr:colOff>102600</xdr:colOff>
      <xdr:row>0</xdr:row>
      <xdr:rowOff>762840</xdr:rowOff>
    </xdr:to>
    <xdr:sp>
      <xdr:nvSpPr>
        <xdr:cNvPr id="108" name="AutoShape 99"/>
        <xdr:cNvSpPr/>
      </xdr:nvSpPr>
      <xdr:spPr>
        <a:xfrm>
          <a:off x="6609240" y="163800"/>
          <a:ext cx="1119600" cy="599040"/>
        </a:xfrm>
        <a:custGeom>
          <a:avLst/>
          <a:gdLst>
            <a:gd name="textAreaLeft" fmla="*/ 0 w 1119600"/>
            <a:gd name="textAreaRight" fmla="*/ 1119960 w 111960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6</xdr:col>
      <xdr:colOff>557280</xdr:colOff>
      <xdr:row>0</xdr:row>
      <xdr:rowOff>163800</xdr:rowOff>
    </xdr:from>
    <xdr:to>
      <xdr:col>9</xdr:col>
      <xdr:colOff>51480</xdr:colOff>
      <xdr:row>0</xdr:row>
      <xdr:rowOff>762840</xdr:rowOff>
    </xdr:to>
    <xdr:sp>
      <xdr:nvSpPr>
        <xdr:cNvPr id="109" name="AutoShape 102"/>
        <xdr:cNvSpPr/>
      </xdr:nvSpPr>
      <xdr:spPr>
        <a:xfrm>
          <a:off x="7479360" y="163800"/>
          <a:ext cx="1145160" cy="599040"/>
        </a:xfrm>
        <a:custGeom>
          <a:avLst/>
          <a:gdLst>
            <a:gd name="textAreaLeft" fmla="*/ 0 w 1145160"/>
            <a:gd name="textAreaRight" fmla="*/ 1145520 w 11451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8</xdr:col>
      <xdr:colOff>505440</xdr:colOff>
      <xdr:row>0</xdr:row>
      <xdr:rowOff>163800</xdr:rowOff>
    </xdr:from>
    <xdr:to>
      <xdr:col>10</xdr:col>
      <xdr:colOff>704520</xdr:colOff>
      <xdr:row>0</xdr:row>
      <xdr:rowOff>762840</xdr:rowOff>
    </xdr:to>
    <xdr:sp>
      <xdr:nvSpPr>
        <xdr:cNvPr id="110" name="AutoShape 105"/>
        <xdr:cNvSpPr/>
      </xdr:nvSpPr>
      <xdr:spPr>
        <a:xfrm>
          <a:off x="8374320" y="163800"/>
          <a:ext cx="1145880" cy="599040"/>
        </a:xfrm>
        <a:custGeom>
          <a:avLst/>
          <a:gdLst>
            <a:gd name="textAreaLeft" fmla="*/ 0 w 1145880"/>
            <a:gd name="textAreaRight" fmla="*/ 1146240 w 11458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2</xdr:col>
      <xdr:colOff>402840</xdr:colOff>
      <xdr:row>0</xdr:row>
      <xdr:rowOff>163800</xdr:rowOff>
    </xdr:from>
    <xdr:to>
      <xdr:col>83</xdr:col>
      <xdr:colOff>845640</xdr:colOff>
      <xdr:row>0</xdr:row>
      <xdr:rowOff>762840</xdr:rowOff>
    </xdr:to>
    <xdr:sp>
      <xdr:nvSpPr>
        <xdr:cNvPr id="111" name="AutoShape 108"/>
        <xdr:cNvSpPr/>
      </xdr:nvSpPr>
      <xdr:spPr>
        <a:xfrm>
          <a:off x="10165320" y="163800"/>
          <a:ext cx="1146960" cy="599040"/>
        </a:xfrm>
        <a:custGeom>
          <a:avLst/>
          <a:gdLst>
            <a:gd name="textAreaLeft" fmla="*/ 0 w 1146960"/>
            <a:gd name="textAreaRight" fmla="*/ 1147320 w 11469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83</xdr:col>
      <xdr:colOff>582840</xdr:colOff>
      <xdr:row>0</xdr:row>
      <xdr:rowOff>163800</xdr:rowOff>
    </xdr:from>
    <xdr:to>
      <xdr:col>84</xdr:col>
      <xdr:colOff>788400</xdr:colOff>
      <xdr:row>0</xdr:row>
      <xdr:rowOff>762840</xdr:rowOff>
    </xdr:to>
    <xdr:sp>
      <xdr:nvSpPr>
        <xdr:cNvPr id="112" name="AutoShape 111"/>
        <xdr:cNvSpPr/>
      </xdr:nvSpPr>
      <xdr:spPr>
        <a:xfrm>
          <a:off x="11049480" y="163800"/>
          <a:ext cx="1153080" cy="599040"/>
        </a:xfrm>
        <a:custGeom>
          <a:avLst/>
          <a:gdLst>
            <a:gd name="textAreaLeft" fmla="*/ 0 w 1153080"/>
            <a:gd name="textAreaRight" fmla="*/ 1153440 w 11530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84</xdr:col>
      <xdr:colOff>531000</xdr:colOff>
      <xdr:row>0</xdr:row>
      <xdr:rowOff>163800</xdr:rowOff>
    </xdr:from>
    <xdr:to>
      <xdr:col>85</xdr:col>
      <xdr:colOff>730800</xdr:colOff>
      <xdr:row>0</xdr:row>
      <xdr:rowOff>762840</xdr:rowOff>
    </xdr:to>
    <xdr:sp>
      <xdr:nvSpPr>
        <xdr:cNvPr id="113" name="AutoShape 114"/>
        <xdr:cNvSpPr/>
      </xdr:nvSpPr>
      <xdr:spPr>
        <a:xfrm>
          <a:off x="11945160" y="163800"/>
          <a:ext cx="1147320" cy="599040"/>
        </a:xfrm>
        <a:custGeom>
          <a:avLst/>
          <a:gdLst>
            <a:gd name="textAreaLeft" fmla="*/ 0 w 1147320"/>
            <a:gd name="textAreaRight" fmla="*/ 1147320 w 114732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180360</xdr:colOff>
      <xdr:row>12</xdr:row>
      <xdr:rowOff>50760</xdr:rowOff>
    </xdr:from>
    <xdr:to>
      <xdr:col>0</xdr:col>
      <xdr:colOff>1655280</xdr:colOff>
      <xdr:row>13</xdr:row>
      <xdr:rowOff>437400</xdr:rowOff>
    </xdr:to>
    <xdr:sp>
      <xdr:nvSpPr>
        <xdr:cNvPr id="114" name="AutoShape 123"/>
        <xdr:cNvSpPr/>
      </xdr:nvSpPr>
      <xdr:spPr>
        <a:xfrm>
          <a:off x="180360" y="5908680"/>
          <a:ext cx="1474920" cy="545400"/>
        </a:xfrm>
        <a:custGeom>
          <a:avLst/>
          <a:gdLst>
            <a:gd name="textAreaLeft" fmla="*/ 0 w 1474920"/>
            <a:gd name="textAreaRight" fmla="*/ 1475280 w 1474920"/>
            <a:gd name="textAreaTop" fmla="*/ 0 h 545400"/>
            <a:gd name="textAreaBottom" fmla="*/ 545760 h 54540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solidFill>
          <a:srgbClr val="cc99ff"/>
        </a:solidFill>
        <a:ln w="9360">
          <a:solidFill>
            <a:srgbClr val="000000"/>
          </a:solidFill>
          <a:miter/>
        </a:ln>
      </xdr:spPr>
      <xdr:style>
        <a:lnRef idx="0"/>
        <a:fillRef idx="0"/>
        <a:effectRef idx="0"/>
        <a:fontRef idx="minor"/>
      </xdr:style>
    </xdr:sp>
    <xdr:clientData/>
  </xdr:twoCellAnchor>
  <xdr:twoCellAnchor editAs="absolute">
    <xdr:from>
      <xdr:col>0</xdr:col>
      <xdr:colOff>455040</xdr:colOff>
      <xdr:row>12</xdr:row>
      <xdr:rowOff>50760</xdr:rowOff>
    </xdr:from>
    <xdr:to>
      <xdr:col>0</xdr:col>
      <xdr:colOff>1443600</xdr:colOff>
      <xdr:row>13</xdr:row>
      <xdr:rowOff>437400</xdr:rowOff>
    </xdr:to>
    <xdr:sp>
      <xdr:nvSpPr>
        <xdr:cNvPr id="115" name="Rectangle 124"/>
        <xdr:cNvSpPr/>
      </xdr:nvSpPr>
      <xdr:spPr>
        <a:xfrm>
          <a:off x="455040" y="5908680"/>
          <a:ext cx="988560" cy="545400"/>
        </a:xfrm>
        <a:prstGeom prst="rect">
          <a:avLst/>
        </a:prstGeom>
        <a:noFill/>
        <a:ln w="0">
          <a:noFill/>
        </a:ln>
      </xdr:spPr>
      <xdr:style>
        <a:lnRef idx="0"/>
        <a:fillRef idx="0"/>
        <a:effectRef idx="0"/>
        <a:fontRef idx="minor"/>
      </xdr:style>
      <xdr:txBody>
        <a:bodyPr lIns="27360" rIns="27360" tIns="22680" bIns="22680" anchor="ctr">
          <a:noAutofit/>
        </a:bodyPr>
        <a:p>
          <a:pPr algn="ctr"/>
          <a:r>
            <a:rPr b="0" lang="en-US" sz="1100" spc="-1" strike="noStrike">
              <a:solidFill>
                <a:srgbClr val="000000"/>
              </a:solidFill>
              <a:latin typeface="Arial"/>
            </a:rPr>
            <a:t>Notes on</a:t>
          </a:r>
          <a:endParaRPr b="0" lang="en-US" sz="1100" spc="-1" strike="noStrike">
            <a:latin typeface="Times New Roman"/>
          </a:endParaRPr>
        </a:p>
        <a:p>
          <a:pPr algn="ctr"/>
          <a:r>
            <a:rPr b="0" lang="en-US" sz="1100" spc="-1" strike="noStrike">
              <a:solidFill>
                <a:srgbClr val="000000"/>
              </a:solidFill>
              <a:latin typeface="Arial"/>
            </a:rPr>
            <a:t>answering questions</a:t>
          </a:r>
          <a:endParaRPr b="0" lang="en-US" sz="1100" spc="-1" strike="noStrike">
            <a:latin typeface="Times New Roman"/>
          </a:endParaRPr>
        </a:p>
      </xdr:txBody>
    </xdr:sp>
    <xdr:clientData/>
  </xdr:twoCellAnchor>
  <xdr:twoCellAnchor editAs="absolute">
    <xdr:from>
      <xdr:col>0</xdr:col>
      <xdr:colOff>18720</xdr:colOff>
      <xdr:row>2</xdr:row>
      <xdr:rowOff>171360</xdr:rowOff>
    </xdr:from>
    <xdr:to>
      <xdr:col>1</xdr:col>
      <xdr:colOff>320760</xdr:colOff>
      <xdr:row>5</xdr:row>
      <xdr:rowOff>603000</xdr:rowOff>
    </xdr:to>
    <xdr:sp>
      <xdr:nvSpPr>
        <xdr:cNvPr id="116" name="Text Box 128"/>
        <xdr:cNvSpPr/>
      </xdr:nvSpPr>
      <xdr:spPr>
        <a:xfrm>
          <a:off x="18720" y="1904760"/>
          <a:ext cx="2204640" cy="300672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0" lang="en-US" sz="1600" spc="-1" strike="noStrike">
              <a:solidFill>
                <a:srgbClr val="000000"/>
              </a:solidFill>
              <a:latin typeface="Arial"/>
            </a:rPr>
            <a:t>Guidanc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For each product group (along the top), answer the 3 questions listed down the side by entering 1, 2 or 3 into the yellow box for each, according to the key. (</a:t>
          </a:r>
          <a:r>
            <a:rPr b="0" lang="en-US" sz="1200" spc="-1" strike="noStrike" u="sng">
              <a:solidFill>
                <a:srgbClr val="000000"/>
              </a:solidFill>
              <a:uFillTx/>
              <a:latin typeface="Arial"/>
            </a:rPr>
            <a:t>Note</a:t>
          </a:r>
          <a:r>
            <a:rPr b="0" lang="en-US" sz="1200" spc="-1" strike="noStrike">
              <a:solidFill>
                <a:srgbClr val="000000"/>
              </a:solidFill>
              <a:latin typeface="Arial"/>
            </a:rPr>
            <a:t> the different key for Question 1.)</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Previous results are then added to give the total risk score.</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30760</xdr:colOff>
      <xdr:row>0</xdr:row>
      <xdr:rowOff>74520</xdr:rowOff>
    </xdr:from>
    <xdr:to>
      <xdr:col>86</xdr:col>
      <xdr:colOff>33120</xdr:colOff>
      <xdr:row>0</xdr:row>
      <xdr:rowOff>870480</xdr:rowOff>
    </xdr:to>
    <xdr:pic>
      <xdr:nvPicPr>
        <xdr:cNvPr id="117" name="Picture 145" descr=""/>
        <xdr:cNvPicPr/>
      </xdr:nvPicPr>
      <xdr:blipFill>
        <a:blip r:embed="rId1"/>
        <a:stretch/>
      </xdr:blipFill>
      <xdr:spPr>
        <a:xfrm>
          <a:off x="230760" y="74520"/>
          <a:ext cx="12483360" cy="795960"/>
        </a:xfrm>
        <a:prstGeom prst="rect">
          <a:avLst/>
        </a:prstGeom>
        <a:ln w="0">
          <a:noFill/>
        </a:ln>
      </xdr:spPr>
    </xdr:pic>
    <xdr:clientData/>
  </xdr:twoCellAnchor>
  <xdr:twoCellAnchor editAs="absolute">
    <xdr:from>
      <xdr:col>0</xdr:col>
      <xdr:colOff>1114560</xdr:colOff>
      <xdr:row>0</xdr:row>
      <xdr:rowOff>163800</xdr:rowOff>
    </xdr:from>
    <xdr:to>
      <xdr:col>1</xdr:col>
      <xdr:colOff>288000</xdr:colOff>
      <xdr:row>0</xdr:row>
      <xdr:rowOff>762840</xdr:rowOff>
    </xdr:to>
    <xdr:sp>
      <xdr:nvSpPr>
        <xdr:cNvPr id="118" name="AutoShape 47"/>
        <xdr:cNvSpPr/>
      </xdr:nvSpPr>
      <xdr:spPr>
        <a:xfrm>
          <a:off x="1114560" y="163800"/>
          <a:ext cx="1095120" cy="599040"/>
        </a:xfrm>
        <a:custGeom>
          <a:avLst/>
          <a:gdLst>
            <a:gd name="textAreaLeft" fmla="*/ 0 w 1095120"/>
            <a:gd name="textAreaRight" fmla="*/ 1095480 w 109512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xdr:col>
      <xdr:colOff>57600</xdr:colOff>
      <xdr:row>0</xdr:row>
      <xdr:rowOff>163800</xdr:rowOff>
    </xdr:from>
    <xdr:to>
      <xdr:col>2</xdr:col>
      <xdr:colOff>803520</xdr:colOff>
      <xdr:row>0</xdr:row>
      <xdr:rowOff>762840</xdr:rowOff>
    </xdr:to>
    <xdr:sp>
      <xdr:nvSpPr>
        <xdr:cNvPr id="119" name="AutoShape 53"/>
        <xdr:cNvSpPr/>
      </xdr:nvSpPr>
      <xdr:spPr>
        <a:xfrm>
          <a:off x="1979280" y="163800"/>
          <a:ext cx="1084680" cy="599040"/>
        </a:xfrm>
        <a:custGeom>
          <a:avLst/>
          <a:gdLst>
            <a:gd name="textAreaLeft" fmla="*/ 0 w 1084680"/>
            <a:gd name="textAreaRight" fmla="*/ 1085040 w 10846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583200</xdr:colOff>
      <xdr:row>0</xdr:row>
      <xdr:rowOff>163800</xdr:rowOff>
    </xdr:from>
    <xdr:to>
      <xdr:col>2</xdr:col>
      <xdr:colOff>1654560</xdr:colOff>
      <xdr:row>0</xdr:row>
      <xdr:rowOff>758880</xdr:rowOff>
    </xdr:to>
    <xdr:sp>
      <xdr:nvSpPr>
        <xdr:cNvPr id="120" name="AutoShape 56"/>
        <xdr:cNvSpPr/>
      </xdr:nvSpPr>
      <xdr:spPr>
        <a:xfrm>
          <a:off x="2843640" y="163800"/>
          <a:ext cx="1071360" cy="595080"/>
        </a:xfrm>
        <a:custGeom>
          <a:avLst/>
          <a:gdLst>
            <a:gd name="textAreaLeft" fmla="*/ 0 w 1071360"/>
            <a:gd name="textAreaRight" fmla="*/ 1071720 w 107136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2</xdr:col>
      <xdr:colOff>1409040</xdr:colOff>
      <xdr:row>0</xdr:row>
      <xdr:rowOff>163800</xdr:rowOff>
    </xdr:from>
    <xdr:to>
      <xdr:col>2</xdr:col>
      <xdr:colOff>2494440</xdr:colOff>
      <xdr:row>0</xdr:row>
      <xdr:rowOff>758880</xdr:rowOff>
    </xdr:to>
    <xdr:sp>
      <xdr:nvSpPr>
        <xdr:cNvPr id="121" name="AutoShape 59"/>
        <xdr:cNvSpPr/>
      </xdr:nvSpPr>
      <xdr:spPr>
        <a:xfrm>
          <a:off x="3669480" y="163800"/>
          <a:ext cx="1085400" cy="595080"/>
        </a:xfrm>
        <a:custGeom>
          <a:avLst/>
          <a:gdLst>
            <a:gd name="textAreaLeft" fmla="*/ 0 w 1085400"/>
            <a:gd name="textAreaRight" fmla="*/ 1085760 w 108540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5</xdr:col>
      <xdr:colOff>63720</xdr:colOff>
      <xdr:row>0</xdr:row>
      <xdr:rowOff>81720</xdr:rowOff>
    </xdr:from>
    <xdr:to>
      <xdr:col>8</xdr:col>
      <xdr:colOff>225000</xdr:colOff>
      <xdr:row>0</xdr:row>
      <xdr:rowOff>837000</xdr:rowOff>
    </xdr:to>
    <xdr:sp>
      <xdr:nvSpPr>
        <xdr:cNvPr id="122" name="AutoShape 68"/>
        <xdr:cNvSpPr/>
      </xdr:nvSpPr>
      <xdr:spPr>
        <a:xfrm>
          <a:off x="6127920" y="81720"/>
          <a:ext cx="1350720" cy="755280"/>
        </a:xfrm>
        <a:custGeom>
          <a:avLst/>
          <a:gdLst>
            <a:gd name="textAreaLeft" fmla="*/ 0 w 1350720"/>
            <a:gd name="textAreaRight" fmla="*/ 1350720 w 1350720"/>
            <a:gd name="textAreaTop" fmla="*/ 0 h 755280"/>
            <a:gd name="textAreaBottom" fmla="*/ 755640 h 75528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262800</xdr:colOff>
      <xdr:row>0</xdr:row>
      <xdr:rowOff>163800</xdr:rowOff>
    </xdr:from>
    <xdr:to>
      <xdr:col>0</xdr:col>
      <xdr:colOff>1352880</xdr:colOff>
      <xdr:row>0</xdr:row>
      <xdr:rowOff>758880</xdr:rowOff>
    </xdr:to>
    <xdr:sp>
      <xdr:nvSpPr>
        <xdr:cNvPr id="123" name="AutoShape 101"/>
        <xdr:cNvSpPr/>
      </xdr:nvSpPr>
      <xdr:spPr>
        <a:xfrm>
          <a:off x="262800" y="163800"/>
          <a:ext cx="1090080" cy="595080"/>
        </a:xfrm>
        <a:custGeom>
          <a:avLst/>
          <a:gdLst>
            <a:gd name="textAreaLeft" fmla="*/ 0 w 1090080"/>
            <a:gd name="textAreaRight" fmla="*/ 1090440 w 1090080"/>
            <a:gd name="textAreaTop" fmla="*/ 0 h 595080"/>
            <a:gd name="textAreaBottom" fmla="*/ 595440 h 595080"/>
          </a:gdLst>
          <a:ahLst/>
          <a:rect l="textAreaLeft" t="textAreaTop" r="textAreaRight" b="textAreaBottom"/>
          <a:pathLst>
            <a:path w="21600" h="21600">
              <a:moveTo>
                <a:pt x="0" y="0"/>
              </a:moveTo>
              <a:lnTo>
                <a:pt x="16200" y="0"/>
              </a:lnTo>
              <a:lnTo>
                <a:pt x="21600" y="10800"/>
              </a:lnTo>
              <a:lnTo>
                <a:pt x="16200" y="21600"/>
              </a:lnTo>
              <a:lnTo>
                <a:pt x="0" y="21600"/>
              </a:lnTo>
              <a:close/>
            </a:path>
          </a:pathLst>
        </a:custGeom>
        <a:noFill/>
        <a:ln w="0">
          <a:noFill/>
        </a:ln>
      </xdr:spPr>
      <xdr:style>
        <a:lnRef idx="0"/>
        <a:fillRef idx="0"/>
        <a:effectRef idx="0"/>
        <a:fontRef idx="minor"/>
      </xdr:style>
    </xdr:sp>
    <xdr:clientData/>
  </xdr:twoCellAnchor>
  <xdr:twoCellAnchor editAs="absolute">
    <xdr:from>
      <xdr:col>2</xdr:col>
      <xdr:colOff>2268360</xdr:colOff>
      <xdr:row>0</xdr:row>
      <xdr:rowOff>163800</xdr:rowOff>
    </xdr:from>
    <xdr:to>
      <xdr:col>4</xdr:col>
      <xdr:colOff>225000</xdr:colOff>
      <xdr:row>0</xdr:row>
      <xdr:rowOff>762840</xdr:rowOff>
    </xdr:to>
    <xdr:sp>
      <xdr:nvSpPr>
        <xdr:cNvPr id="124" name="AutoShape 104"/>
        <xdr:cNvSpPr/>
      </xdr:nvSpPr>
      <xdr:spPr>
        <a:xfrm>
          <a:off x="4528800" y="163800"/>
          <a:ext cx="1056240" cy="599040"/>
        </a:xfrm>
        <a:custGeom>
          <a:avLst/>
          <a:gdLst>
            <a:gd name="textAreaLeft" fmla="*/ 0 w 1056240"/>
            <a:gd name="textAreaRight" fmla="*/ 1056600 w 105624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3</xdr:col>
      <xdr:colOff>229680</xdr:colOff>
      <xdr:row>0</xdr:row>
      <xdr:rowOff>163800</xdr:rowOff>
    </xdr:from>
    <xdr:to>
      <xdr:col>6</xdr:col>
      <xdr:colOff>128520</xdr:colOff>
      <xdr:row>0</xdr:row>
      <xdr:rowOff>762840</xdr:rowOff>
    </xdr:to>
    <xdr:sp>
      <xdr:nvSpPr>
        <xdr:cNvPr id="125" name="AutoShape 107"/>
        <xdr:cNvSpPr/>
      </xdr:nvSpPr>
      <xdr:spPr>
        <a:xfrm>
          <a:off x="5347080" y="163800"/>
          <a:ext cx="1088280" cy="599040"/>
        </a:xfrm>
        <a:custGeom>
          <a:avLst/>
          <a:gdLst>
            <a:gd name="textAreaLeft" fmla="*/ 0 w 1088280"/>
            <a:gd name="textAreaRight" fmla="*/ 1088640 w 10882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1</xdr:col>
      <xdr:colOff>38520</xdr:colOff>
      <xdr:row>0</xdr:row>
      <xdr:rowOff>163800</xdr:rowOff>
    </xdr:from>
    <xdr:to>
      <xdr:col>83</xdr:col>
      <xdr:colOff>199080</xdr:colOff>
      <xdr:row>0</xdr:row>
      <xdr:rowOff>762840</xdr:rowOff>
    </xdr:to>
    <xdr:sp>
      <xdr:nvSpPr>
        <xdr:cNvPr id="126" name="AutoShape 110"/>
        <xdr:cNvSpPr/>
      </xdr:nvSpPr>
      <xdr:spPr>
        <a:xfrm>
          <a:off x="8943120" y="163800"/>
          <a:ext cx="1107360" cy="599040"/>
        </a:xfrm>
        <a:custGeom>
          <a:avLst/>
          <a:gdLst>
            <a:gd name="textAreaLeft" fmla="*/ 0 w 1107360"/>
            <a:gd name="textAreaRight" fmla="*/ 1107720 w 11073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7</xdr:col>
      <xdr:colOff>229680</xdr:colOff>
      <xdr:row>0</xdr:row>
      <xdr:rowOff>163800</xdr:rowOff>
    </xdr:from>
    <xdr:to>
      <xdr:col>10</xdr:col>
      <xdr:colOff>141480</xdr:colOff>
      <xdr:row>0</xdr:row>
      <xdr:rowOff>762840</xdr:rowOff>
    </xdr:to>
    <xdr:sp>
      <xdr:nvSpPr>
        <xdr:cNvPr id="127" name="AutoShape 113"/>
        <xdr:cNvSpPr/>
      </xdr:nvSpPr>
      <xdr:spPr>
        <a:xfrm>
          <a:off x="7240680" y="163800"/>
          <a:ext cx="1101240" cy="599040"/>
        </a:xfrm>
        <a:custGeom>
          <a:avLst/>
          <a:gdLst>
            <a:gd name="textAreaLeft" fmla="*/ 0 w 1101240"/>
            <a:gd name="textAreaRight" fmla="*/ 1101600 w 110124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9</xdr:col>
      <xdr:colOff>140400</xdr:colOff>
      <xdr:row>0</xdr:row>
      <xdr:rowOff>163800</xdr:rowOff>
    </xdr:from>
    <xdr:to>
      <xdr:col>12</xdr:col>
      <xdr:colOff>39240</xdr:colOff>
      <xdr:row>0</xdr:row>
      <xdr:rowOff>762840</xdr:rowOff>
    </xdr:to>
    <xdr:sp>
      <xdr:nvSpPr>
        <xdr:cNvPr id="128" name="AutoShape 116"/>
        <xdr:cNvSpPr/>
      </xdr:nvSpPr>
      <xdr:spPr>
        <a:xfrm>
          <a:off x="8098200" y="163800"/>
          <a:ext cx="1088280" cy="599040"/>
        </a:xfrm>
        <a:custGeom>
          <a:avLst/>
          <a:gdLst>
            <a:gd name="textAreaLeft" fmla="*/ 0 w 1088280"/>
            <a:gd name="textAreaRight" fmla="*/ 1088640 w 10882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12</xdr:col>
      <xdr:colOff>678600</xdr:colOff>
      <xdr:row>0</xdr:row>
      <xdr:rowOff>163800</xdr:rowOff>
    </xdr:from>
    <xdr:to>
      <xdr:col>84</xdr:col>
      <xdr:colOff>141840</xdr:colOff>
      <xdr:row>0</xdr:row>
      <xdr:rowOff>762840</xdr:rowOff>
    </xdr:to>
    <xdr:sp>
      <xdr:nvSpPr>
        <xdr:cNvPr id="129" name="AutoShape 119"/>
        <xdr:cNvSpPr/>
      </xdr:nvSpPr>
      <xdr:spPr>
        <a:xfrm>
          <a:off x="9825840" y="163800"/>
          <a:ext cx="1101960" cy="599040"/>
        </a:xfrm>
        <a:custGeom>
          <a:avLst/>
          <a:gdLst>
            <a:gd name="textAreaLeft" fmla="*/ 0 w 1101960"/>
            <a:gd name="textAreaRight" fmla="*/ 1102320 w 110196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83</xdr:col>
      <xdr:colOff>845280</xdr:colOff>
      <xdr:row>0</xdr:row>
      <xdr:rowOff>163800</xdr:rowOff>
    </xdr:from>
    <xdr:to>
      <xdr:col>85</xdr:col>
      <xdr:colOff>71280</xdr:colOff>
      <xdr:row>0</xdr:row>
      <xdr:rowOff>762840</xdr:rowOff>
    </xdr:to>
    <xdr:sp>
      <xdr:nvSpPr>
        <xdr:cNvPr id="130" name="AutoShape 122"/>
        <xdr:cNvSpPr/>
      </xdr:nvSpPr>
      <xdr:spPr>
        <a:xfrm>
          <a:off x="10696680" y="163800"/>
          <a:ext cx="1108080" cy="599040"/>
        </a:xfrm>
        <a:custGeom>
          <a:avLst/>
          <a:gdLst>
            <a:gd name="textAreaLeft" fmla="*/ 0 w 1108080"/>
            <a:gd name="textAreaRight" fmla="*/ 1108440 w 110808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84</xdr:col>
      <xdr:colOff>787680</xdr:colOff>
      <xdr:row>0</xdr:row>
      <xdr:rowOff>163800</xdr:rowOff>
    </xdr:from>
    <xdr:to>
      <xdr:col>85</xdr:col>
      <xdr:colOff>935280</xdr:colOff>
      <xdr:row>0</xdr:row>
      <xdr:rowOff>762840</xdr:rowOff>
    </xdr:to>
    <xdr:sp>
      <xdr:nvSpPr>
        <xdr:cNvPr id="131" name="AutoShape 125"/>
        <xdr:cNvSpPr/>
      </xdr:nvSpPr>
      <xdr:spPr>
        <a:xfrm>
          <a:off x="11573640" y="163800"/>
          <a:ext cx="1095120" cy="599040"/>
        </a:xfrm>
        <a:custGeom>
          <a:avLst/>
          <a:gdLst>
            <a:gd name="textAreaLeft" fmla="*/ 0 w 1095120"/>
            <a:gd name="textAreaRight" fmla="*/ 1095480 w 1095120"/>
            <a:gd name="textAreaTop" fmla="*/ 0 h 599040"/>
            <a:gd name="textAreaBottom" fmla="*/ 599400 h 599040"/>
          </a:gdLst>
          <a:ahLst/>
          <a:rect l="textAreaLeft" t="textAreaTop" r="textAreaRight" b="textAreaBottom"/>
          <a:pathLst>
            <a:path w="21600" h="21600">
              <a:moveTo>
                <a:pt x="0" y="0"/>
              </a:moveTo>
              <a:lnTo>
                <a:pt x="16200" y="0"/>
              </a:lnTo>
              <a:lnTo>
                <a:pt x="21600" y="10800"/>
              </a:lnTo>
              <a:lnTo>
                <a:pt x="16200" y="21600"/>
              </a:lnTo>
              <a:lnTo>
                <a:pt x="0" y="21600"/>
              </a:lnTo>
              <a:lnTo>
                <a:pt x="5400" y="10800"/>
              </a:lnTo>
              <a:close/>
            </a:path>
          </a:pathLst>
        </a:custGeom>
        <a:noFill/>
        <a:ln w="0">
          <a:noFill/>
        </a:ln>
      </xdr:spPr>
      <xdr:style>
        <a:lnRef idx="0"/>
        <a:fillRef idx="0"/>
        <a:effectRef idx="0"/>
        <a:fontRef idx="minor"/>
      </xdr:style>
    </xdr:sp>
    <xdr:clientData/>
  </xdr:twoCellAnchor>
  <xdr:twoCellAnchor editAs="absolute">
    <xdr:from>
      <xdr:col>0</xdr:col>
      <xdr:colOff>18720</xdr:colOff>
      <xdr:row>2</xdr:row>
      <xdr:rowOff>372960</xdr:rowOff>
    </xdr:from>
    <xdr:to>
      <xdr:col>0</xdr:col>
      <xdr:colOff>1917720</xdr:colOff>
      <xdr:row>25</xdr:row>
      <xdr:rowOff>6120</xdr:rowOff>
    </xdr:to>
    <xdr:sp>
      <xdr:nvSpPr>
        <xdr:cNvPr id="132" name="Text Box 147"/>
        <xdr:cNvSpPr/>
      </xdr:nvSpPr>
      <xdr:spPr>
        <a:xfrm>
          <a:off x="18720" y="1677960"/>
          <a:ext cx="1899000" cy="285588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0" lang="en-US" sz="1600" spc="-1" strike="noStrike">
              <a:solidFill>
                <a:srgbClr val="000000"/>
              </a:solidFill>
              <a:latin typeface="Arial"/>
            </a:rPr>
            <a:t>Guidance:</a:t>
          </a:r>
          <a:endParaRPr b="0" lang="en-US" sz="16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For each product group (along the top), answer the given question against each environmental and socio-economic issue (listed down the side) by entering 1, 2 or 3 into the yellow box for each, according to the key.</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4.xml"/>
</Relationships>
</file>

<file path=xl/worksheets/_rels/sheet14.xml.rels><?xml version="1.0" encoding="UTF-8"?>
<Relationships xmlns="http://schemas.openxmlformats.org/package/2006/relationships"><Relationship Id="rId1" Type="http://schemas.openxmlformats.org/officeDocument/2006/relationships/drawing" Target="../drawings/drawing15.xml"/>
</Relationships>
</file>

<file path=xl/worksheets/_rels/sheet15.xml.rels><?xml version="1.0" encoding="UTF-8"?>
<Relationships xmlns="http://schemas.openxmlformats.org/package/2006/relationships"><Relationship Id="rId1" Type="http://schemas.openxmlformats.org/officeDocument/2006/relationships/drawing" Target="../drawings/drawing16.xml"/>
</Relationships>
</file>

<file path=xl/worksheets/_rels/sheet16.xml.rels><?xml version="1.0" encoding="UTF-8"?>
<Relationships xmlns="http://schemas.openxmlformats.org/package/2006/relationships"><Relationship Id="rId1" Type="http://schemas.openxmlformats.org/officeDocument/2006/relationships/drawing" Target="../drawings/drawing17.xml"/>
</Relationships>
</file>

<file path=xl/worksheets/_rels/sheet17.xml.rels><?xml version="1.0" encoding="UTF-8"?>
<Relationships xmlns="http://schemas.openxmlformats.org/package/2006/relationships"><Relationship Id="rId1" Type="http://schemas.openxmlformats.org/officeDocument/2006/relationships/drawing" Target="../drawings/drawing18.xml"/>
</Relationships>
</file>

<file path=xl/worksheets/_rels/sheet18.xml.rels><?xml version="1.0" encoding="UTF-8"?>
<Relationships xmlns="http://schemas.openxmlformats.org/package/2006/relationships"><Relationship Id="rId1" Type="http://schemas.openxmlformats.org/officeDocument/2006/relationships/drawing" Target="../drawings/drawing19.xml"/>
</Relationships>
</file>

<file path=xl/worksheets/_rels/sheet19.xml.rels><?xml version="1.0" encoding="UTF-8"?>
<Relationships xmlns="http://schemas.openxmlformats.org/package/2006/relationships"><Relationship Id="rId1" Type="http://schemas.openxmlformats.org/officeDocument/2006/relationships/drawing" Target="../drawings/drawing20.xml"/>
</Relationships>
</file>

<file path=xl/worksheets/_rels/sheet20.xml.rels><?xml version="1.0" encoding="UTF-8"?>
<Relationships xmlns="http://schemas.openxmlformats.org/package/2006/relationships"><Relationship Id="rId1" Type="http://schemas.openxmlformats.org/officeDocument/2006/relationships/drawing" Target="../drawings/drawing2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C1:S52"/>
  <sheetViews>
    <sheetView showFormulas="false" showGridLines="false" showRowColHeaders="false" showZeros="true" rightToLeft="false" tabSelected="false" showOutlineSymbols="true" defaultGridColor="true" view="normal" topLeftCell="A1" colorId="64" zoomScale="76" zoomScaleNormal="76" zoomScalePageLayoutView="100" workbookViewId="0">
      <selection pane="topLeft" activeCell="D2" activeCellId="0" sqref="D2:P2"/>
    </sheetView>
  </sheetViews>
  <sheetFormatPr defaultColWidth="9.0546875" defaultRowHeight="12.5" zeroHeight="false" outlineLevelRow="0" outlineLevelCol="0"/>
  <cols>
    <col collapsed="false" customWidth="true" hidden="false" outlineLevel="0" max="2" min="1" style="0" width="2.81"/>
    <col collapsed="false" customWidth="true" hidden="false" outlineLevel="0" max="3" min="3" style="0" width="16.81"/>
    <col collapsed="false" customWidth="true" hidden="false" outlineLevel="0" max="4" min="4" style="0" width="12.17"/>
    <col collapsed="false" customWidth="true" hidden="false" outlineLevel="0" max="12" min="12" style="0" width="3.72"/>
    <col collapsed="false" customWidth="true" hidden="false" outlineLevel="0" max="13" min="13" style="0" width="16.44"/>
    <col collapsed="false" customWidth="true" hidden="false" outlineLevel="0" max="14" min="14" style="0" width="12.44"/>
    <col collapsed="false" customWidth="true" hidden="false" outlineLevel="0" max="15" min="15" style="0" width="10.99"/>
    <col collapsed="false" customWidth="true" hidden="false" outlineLevel="0" max="19" min="19" style="0" width="8.53"/>
  </cols>
  <sheetData>
    <row r="1" customFormat="false" ht="75" hidden="false" customHeight="true" outlineLevel="0" collapsed="false"/>
    <row r="2" customFormat="false" ht="32.5" hidden="false" customHeight="false" outlineLevel="0" collapsed="false">
      <c r="D2" s="1" t="s">
        <v>0</v>
      </c>
      <c r="E2" s="1"/>
      <c r="F2" s="1"/>
      <c r="G2" s="1"/>
      <c r="H2" s="1"/>
      <c r="I2" s="1"/>
      <c r="J2" s="1"/>
      <c r="K2" s="1"/>
      <c r="L2" s="1"/>
      <c r="M2" s="1"/>
      <c r="N2" s="1"/>
      <c r="O2" s="1"/>
      <c r="P2" s="1"/>
    </row>
    <row r="3" customFormat="false" ht="17.25" hidden="false" customHeight="true" outlineLevel="0" collapsed="false">
      <c r="C3" s="2"/>
    </row>
    <row r="4" s="3" customFormat="true" ht="15.5" hidden="false" customHeight="false" outlineLevel="0" collapsed="false">
      <c r="D4" s="4"/>
      <c r="E4" s="4"/>
      <c r="F4" s="4"/>
      <c r="G4" s="4"/>
      <c r="H4" s="4"/>
      <c r="I4" s="4"/>
      <c r="J4" s="5" t="s">
        <v>1</v>
      </c>
      <c r="K4" s="5"/>
      <c r="L4" s="4"/>
      <c r="M4" s="4"/>
      <c r="N4" s="4"/>
      <c r="O4" s="4"/>
      <c r="P4" s="4"/>
      <c r="Q4" s="4"/>
      <c r="R4" s="4"/>
    </row>
    <row r="6" customFormat="false" ht="12.5" hidden="false" customHeight="false" outlineLevel="0" collapsed="false">
      <c r="L6" s="6"/>
      <c r="M6" s="7"/>
      <c r="N6" s="7"/>
      <c r="O6" s="7"/>
      <c r="P6" s="7"/>
      <c r="Q6" s="7"/>
      <c r="R6" s="8"/>
    </row>
    <row r="7" customFormat="false" ht="13" hidden="false" customHeight="false" outlineLevel="0" collapsed="false">
      <c r="L7" s="9"/>
      <c r="M7" s="10" t="s">
        <v>2</v>
      </c>
      <c r="N7" s="11" t="n">
        <v>7.3</v>
      </c>
      <c r="O7" s="12"/>
      <c r="P7" s="12"/>
      <c r="Q7" s="12"/>
      <c r="R7" s="13"/>
    </row>
    <row r="8" customFormat="false" ht="12.75" hidden="false" customHeight="true" outlineLevel="0" collapsed="false">
      <c r="L8" s="9"/>
      <c r="M8" s="10" t="s">
        <v>3</v>
      </c>
      <c r="N8" s="14" t="n">
        <v>41179</v>
      </c>
      <c r="O8" s="12"/>
      <c r="P8" s="12"/>
      <c r="Q8" s="12"/>
      <c r="R8" s="13"/>
      <c r="S8" s="3"/>
    </row>
    <row r="9" customFormat="false" ht="13" hidden="false" customHeight="false" outlineLevel="0" collapsed="false">
      <c r="L9" s="15"/>
      <c r="M9" s="16" t="s">
        <v>4</v>
      </c>
      <c r="N9" s="17" t="s">
        <v>5</v>
      </c>
      <c r="O9" s="18"/>
      <c r="P9" s="18"/>
      <c r="Q9" s="18"/>
      <c r="R9" s="19"/>
      <c r="S9" s="3"/>
    </row>
    <row r="10" customFormat="false" ht="12.75" hidden="false" customHeight="true" outlineLevel="0" collapsed="false">
      <c r="L10" s="15"/>
      <c r="M10" s="16" t="s">
        <v>6</v>
      </c>
      <c r="N10" s="0" t="s">
        <v>7</v>
      </c>
      <c r="O10" s="18"/>
      <c r="P10" s="18"/>
      <c r="Q10" s="18"/>
      <c r="R10" s="19"/>
    </row>
    <row r="11" customFormat="false" ht="12.5" hidden="false" customHeight="false" outlineLevel="0" collapsed="false">
      <c r="L11" s="9"/>
      <c r="O11" s="12"/>
      <c r="P11" s="12"/>
      <c r="Q11" s="12"/>
      <c r="R11" s="13"/>
    </row>
    <row r="12" customFormat="false" ht="13" hidden="false" customHeight="false" outlineLevel="0" collapsed="false">
      <c r="L12" s="9"/>
      <c r="M12" s="10" t="s">
        <v>8</v>
      </c>
      <c r="O12" s="12"/>
      <c r="P12" s="12"/>
      <c r="Q12" s="12"/>
      <c r="R12" s="13"/>
    </row>
    <row r="13" customFormat="false" ht="12.5" hidden="false" customHeight="false" outlineLevel="0" collapsed="false">
      <c r="L13" s="9"/>
      <c r="M13" s="20" t="s">
        <v>9</v>
      </c>
      <c r="N13" s="0" t="s">
        <v>10</v>
      </c>
      <c r="O13" s="12"/>
      <c r="P13" s="12"/>
      <c r="Q13" s="12"/>
      <c r="R13" s="13"/>
    </row>
    <row r="14" customFormat="false" ht="12.5" hidden="false" customHeight="true" outlineLevel="0" collapsed="false">
      <c r="L14" s="9"/>
      <c r="M14" s="20" t="s">
        <v>11</v>
      </c>
      <c r="N14" s="21" t="s">
        <v>12</v>
      </c>
      <c r="O14" s="21"/>
      <c r="P14" s="21"/>
      <c r="Q14" s="21"/>
      <c r="R14" s="21"/>
    </row>
    <row r="15" customFormat="false" ht="12.5" hidden="false" customHeight="false" outlineLevel="0" collapsed="false">
      <c r="L15" s="9"/>
      <c r="M15" s="20"/>
      <c r="N15" s="21"/>
      <c r="O15" s="21"/>
      <c r="P15" s="21"/>
      <c r="Q15" s="21"/>
      <c r="R15" s="21"/>
    </row>
    <row r="16" customFormat="false" ht="12.75" hidden="false" customHeight="true" outlineLevel="0" collapsed="false">
      <c r="L16" s="9"/>
      <c r="M16" s="20" t="s">
        <v>13</v>
      </c>
      <c r="N16" s="0" t="s">
        <v>14</v>
      </c>
      <c r="O16" s="12"/>
      <c r="P16" s="12"/>
      <c r="Q16" s="12"/>
      <c r="R16" s="13"/>
    </row>
    <row r="17" customFormat="false" ht="12.5" hidden="false" customHeight="false" outlineLevel="0" collapsed="false">
      <c r="L17" s="9"/>
      <c r="M17" s="20" t="s">
        <v>15</v>
      </c>
      <c r="N17" s="0" t="s">
        <v>16</v>
      </c>
      <c r="O17" s="12"/>
      <c r="P17" s="12"/>
      <c r="Q17" s="12"/>
      <c r="R17" s="13"/>
    </row>
    <row r="18" customFormat="false" ht="12.5" hidden="false" customHeight="false" outlineLevel="0" collapsed="false">
      <c r="L18" s="9"/>
      <c r="M18" s="20" t="s">
        <v>17</v>
      </c>
      <c r="N18" s="0" t="s">
        <v>18</v>
      </c>
      <c r="O18" s="12"/>
      <c r="P18" s="12"/>
      <c r="Q18" s="12"/>
      <c r="R18" s="13"/>
    </row>
    <row r="19" customFormat="false" ht="12.75" hidden="false" customHeight="true" outlineLevel="0" collapsed="false">
      <c r="L19" s="9"/>
      <c r="M19" s="20" t="s">
        <v>19</v>
      </c>
      <c r="N19" s="0" t="s">
        <v>20</v>
      </c>
      <c r="O19" s="12"/>
      <c r="P19" s="12"/>
      <c r="Q19" s="12"/>
      <c r="R19" s="13"/>
    </row>
    <row r="20" customFormat="false" ht="12.5" hidden="false" customHeight="false" outlineLevel="0" collapsed="false">
      <c r="L20" s="9"/>
      <c r="M20" s="20" t="s">
        <v>21</v>
      </c>
      <c r="N20" s="12" t="s">
        <v>22</v>
      </c>
      <c r="O20" s="12"/>
      <c r="P20" s="12"/>
      <c r="Q20" s="12"/>
      <c r="R20" s="13"/>
    </row>
    <row r="21" customFormat="false" ht="12.5" hidden="false" customHeight="false" outlineLevel="0" collapsed="false">
      <c r="L21" s="9"/>
      <c r="N21" s="17" t="s">
        <v>23</v>
      </c>
      <c r="O21" s="12"/>
      <c r="P21" s="12"/>
      <c r="Q21" s="12"/>
      <c r="R21" s="13"/>
    </row>
    <row r="22" customFormat="false" ht="12.75" hidden="false" customHeight="true" outlineLevel="0" collapsed="false">
      <c r="L22" s="9"/>
      <c r="M22" s="12"/>
      <c r="N22" s="0" t="s">
        <v>24</v>
      </c>
      <c r="O22" s="12"/>
      <c r="P22" s="12"/>
      <c r="Q22" s="12"/>
      <c r="R22" s="13"/>
    </row>
    <row r="23" customFormat="false" ht="12.5" hidden="false" customHeight="false" outlineLevel="0" collapsed="false">
      <c r="L23" s="9"/>
      <c r="M23" s="12"/>
      <c r="N23" s="0" t="s">
        <v>25</v>
      </c>
      <c r="O23" s="12"/>
      <c r="P23" s="12"/>
      <c r="Q23" s="12"/>
      <c r="R23" s="13"/>
    </row>
    <row r="24" customFormat="false" ht="12.5" hidden="false" customHeight="false" outlineLevel="0" collapsed="false">
      <c r="L24" s="22"/>
      <c r="M24" s="23"/>
      <c r="N24" s="23"/>
      <c r="O24" s="23"/>
      <c r="P24" s="23"/>
      <c r="Q24" s="23"/>
      <c r="R24" s="24"/>
    </row>
    <row r="25" s="3" customFormat="true" ht="12.5" hidden="false" customHeight="false" outlineLevel="0" collapsed="false">
      <c r="L25" s="0"/>
      <c r="M25" s="0"/>
      <c r="N25" s="0"/>
      <c r="O25" s="0"/>
      <c r="P25" s="0"/>
      <c r="Q25" s="0"/>
      <c r="R25" s="0"/>
    </row>
    <row r="26" customFormat="false" ht="12.5" hidden="false" customHeight="false" outlineLevel="0" collapsed="false">
      <c r="L26" s="25"/>
      <c r="M26" s="26"/>
    </row>
    <row r="27" customFormat="false" ht="12.5" hidden="false" customHeight="false" outlineLevel="0" collapsed="false">
      <c r="L27" s="25"/>
      <c r="M27" s="26"/>
    </row>
    <row r="28" customFormat="false" ht="12.5" hidden="false" customHeight="false" outlineLevel="0" collapsed="false">
      <c r="L28" s="25"/>
      <c r="M28" s="27"/>
      <c r="N28" s="3"/>
      <c r="O28" s="3"/>
      <c r="P28" s="3"/>
      <c r="Q28" s="3"/>
      <c r="R28" s="3"/>
    </row>
    <row r="29" customFormat="false" ht="12.5" hidden="false" customHeight="false" outlineLevel="0" collapsed="false">
      <c r="L29" s="25"/>
      <c r="M29" s="26"/>
    </row>
    <row r="31" customFormat="false" ht="14" hidden="false" customHeight="false" outlineLevel="0" collapsed="false">
      <c r="L31" s="28"/>
    </row>
    <row r="32" customFormat="false" ht="14" hidden="false" customHeight="false" outlineLevel="0" collapsed="false">
      <c r="L32" s="28"/>
    </row>
    <row r="33" customFormat="false" ht="12.5" hidden="false" customHeight="false" outlineLevel="0" collapsed="false">
      <c r="L33" s="29"/>
    </row>
    <row r="34" customFormat="false" ht="12.5" hidden="false" customHeight="false" outlineLevel="0" collapsed="false">
      <c r="L34" s="29"/>
    </row>
    <row r="36" customFormat="false" ht="12.5" hidden="false" customHeight="false" outlineLevel="0" collapsed="false">
      <c r="L36" s="30"/>
    </row>
    <row r="37" customFormat="false" ht="12.5" hidden="false" customHeight="false" outlineLevel="0" collapsed="false">
      <c r="L37" s="30"/>
    </row>
    <row r="38" customFormat="false" ht="12.5" hidden="false" customHeight="false" outlineLevel="0" collapsed="false">
      <c r="L38" s="30"/>
    </row>
    <row r="41" customFormat="false" ht="12.5" hidden="false" customHeight="false" outlineLevel="0" collapsed="false">
      <c r="L41" s="31"/>
    </row>
    <row r="43" customFormat="false" ht="12.5" hidden="false" customHeight="false" outlineLevel="0" collapsed="false">
      <c r="L43" s="31"/>
    </row>
    <row r="44" customFormat="false" ht="12.5" hidden="false" customHeight="false" outlineLevel="0" collapsed="false">
      <c r="L44" s="31"/>
    </row>
    <row r="45" customFormat="false" ht="12.5" hidden="false" customHeight="false" outlineLevel="0" collapsed="false">
      <c r="L45" s="31"/>
    </row>
    <row r="46" customFormat="false" ht="12.5" hidden="false" customHeight="false" outlineLevel="0" collapsed="false">
      <c r="L46" s="31"/>
    </row>
    <row r="47" customFormat="false" ht="12.5" hidden="false" customHeight="false" outlineLevel="0" collapsed="false">
      <c r="L47" s="31"/>
    </row>
    <row r="48" customFormat="false" ht="12.5" hidden="false" customHeight="false" outlineLevel="0" collapsed="false">
      <c r="L48" s="31"/>
    </row>
    <row r="49" customFormat="false" ht="12.5" hidden="false" customHeight="false" outlineLevel="0" collapsed="false">
      <c r="L49" s="31"/>
    </row>
    <row r="50" customFormat="false" ht="12.5" hidden="false" customHeight="false" outlineLevel="0" collapsed="false">
      <c r="L50" s="31"/>
    </row>
    <row r="51" customFormat="false" ht="12.5" hidden="false" customHeight="false" outlineLevel="0" collapsed="false">
      <c r="L51" s="31"/>
    </row>
    <row r="52" customFormat="false" ht="12.5" hidden="false" customHeight="false" outlineLevel="0" collapsed="false">
      <c r="L52" s="31"/>
    </row>
  </sheetData>
  <sheetProtection sheet="true" password="dfc1" objects="true" scenarios="true" formatCells="false" formatColumns="false" formatRows="false" insertColumns="false" insertRows="false" deleteColumns="false" deleteRows="false" sort="false" autoFilter="false" pivotTables="false"/>
  <mergeCells count="3">
    <mergeCell ref="D2:P2"/>
    <mergeCell ref="J4:K4"/>
    <mergeCell ref="N14:R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E49"/>
  <sheetViews>
    <sheetView showFormulas="false" showGridLines="false" showRowColHeaders="false" showZeros="true" rightToLeft="false" tabSelected="true" showOutlineSymbols="true" defaultGridColor="true" view="normal" topLeftCell="A1" colorId="64" zoomScale="57" zoomScaleNormal="57" zoomScalePageLayoutView="100" workbookViewId="0">
      <pane xSplit="3" ySplit="0" topLeftCell="D1" activePane="topRight" state="frozen"/>
      <selection pane="topLeft" activeCell="A1" activeCellId="0" sqref="A1"/>
      <selection pane="topRight" activeCell="CI6" activeCellId="0" sqref="CI6"/>
    </sheetView>
  </sheetViews>
  <sheetFormatPr defaultColWidth="9.0546875" defaultRowHeight="12.5" zeroHeight="false" outlineLevelRow="0" outlineLevelCol="0"/>
  <cols>
    <col collapsed="false" customWidth="true" hidden="false" outlineLevel="0" max="1" min="1" style="82" width="27.26"/>
    <col collapsed="false" customWidth="true" hidden="false" outlineLevel="0" max="2" min="2" style="0" width="4.72"/>
    <col collapsed="false" customWidth="true" hidden="false" outlineLevel="0" max="3" min="3" style="0" width="50.17"/>
    <col collapsed="false" customWidth="true" hidden="false" outlineLevel="0" max="4" min="4" style="0" width="3.44"/>
    <col collapsed="false" customWidth="true" hidden="false" outlineLevel="0" max="5" min="5" style="0" width="9.99"/>
    <col collapsed="false" customWidth="true" hidden="false" outlineLevel="0" max="6" min="6" style="0" width="3.44"/>
    <col collapsed="false" customWidth="true" hidden="false" outlineLevel="0" max="7" min="7" style="0" width="9.99"/>
    <col collapsed="false" customWidth="true" hidden="false" outlineLevel="0" max="8" min="8" style="0" width="3.44"/>
    <col collapsed="false" customWidth="true" hidden="false" outlineLevel="0" max="9" min="9" style="0" width="9.99"/>
    <col collapsed="false" customWidth="true" hidden="false" outlineLevel="0" max="10" min="10" style="0" width="3.44"/>
    <col collapsed="false" customWidth="true" hidden="false" outlineLevel="0" max="11" min="11" style="0" width="9.99"/>
    <col collapsed="false" customWidth="true" hidden="false" outlineLevel="0" max="12" min="12" style="0" width="3.44"/>
    <col collapsed="false" customWidth="true" hidden="false" outlineLevel="0" max="13" min="13" style="0" width="9.99"/>
    <col collapsed="false" customWidth="true" hidden="true" outlineLevel="0" max="14" min="14" style="0" width="3.44"/>
    <col collapsed="false" customWidth="true" hidden="true" outlineLevel="0" max="15" min="15" style="0" width="9.99"/>
    <col collapsed="false" customWidth="true" hidden="true" outlineLevel="0" max="16" min="16" style="0" width="3.44"/>
    <col collapsed="false" customWidth="true" hidden="true" outlineLevel="0" max="17" min="17" style="0" width="9.99"/>
    <col collapsed="false" customWidth="true" hidden="true" outlineLevel="0" max="18" min="18" style="0" width="3.44"/>
    <col collapsed="false" customWidth="true" hidden="true" outlineLevel="0" max="19" min="19" style="0" width="9.99"/>
    <col collapsed="false" customWidth="true" hidden="true" outlineLevel="0" max="20" min="20" style="0" width="3.44"/>
    <col collapsed="false" customWidth="true" hidden="true" outlineLevel="0" max="21" min="21" style="0" width="9.99"/>
    <col collapsed="false" customWidth="true" hidden="true" outlineLevel="0" max="22" min="22" style="0" width="3.44"/>
    <col collapsed="false" customWidth="true" hidden="true" outlineLevel="0" max="23" min="23" style="0" width="9.99"/>
    <col collapsed="false" customWidth="true" hidden="true" outlineLevel="0" max="24" min="24" style="0" width="3.44"/>
    <col collapsed="false" customWidth="true" hidden="true" outlineLevel="0" max="25" min="25" style="0" width="9.99"/>
    <col collapsed="false" customWidth="true" hidden="true" outlineLevel="0" max="26" min="26" style="0" width="3.44"/>
    <col collapsed="false" customWidth="true" hidden="true" outlineLevel="0" max="27" min="27" style="0" width="9.99"/>
    <col collapsed="false" customWidth="true" hidden="true" outlineLevel="0" max="28" min="28" style="0" width="3.44"/>
    <col collapsed="false" customWidth="true" hidden="true" outlineLevel="0" max="29" min="29" style="0" width="9.99"/>
    <col collapsed="false" customWidth="true" hidden="true" outlineLevel="0" max="30" min="30" style="0" width="3.44"/>
    <col collapsed="false" customWidth="true" hidden="true" outlineLevel="0" max="31" min="31" style="0" width="9.99"/>
    <col collapsed="false" customWidth="true" hidden="true" outlineLevel="0" max="32" min="32" style="0" width="3.44"/>
    <col collapsed="false" customWidth="true" hidden="true" outlineLevel="0" max="33" min="33" style="0" width="9.99"/>
    <col collapsed="false" customWidth="true" hidden="true" outlineLevel="0" max="34" min="34" style="0" width="3.44"/>
    <col collapsed="false" customWidth="true" hidden="true" outlineLevel="0" max="35" min="35" style="0" width="9.99"/>
    <col collapsed="false" customWidth="true" hidden="true" outlineLevel="0" max="36" min="36" style="0" width="3.44"/>
    <col collapsed="false" customWidth="true" hidden="true" outlineLevel="0" max="37" min="37" style="0" width="9.99"/>
    <col collapsed="false" customWidth="true" hidden="true" outlineLevel="0" max="38" min="38" style="0" width="3.44"/>
    <col collapsed="false" customWidth="true" hidden="true" outlineLevel="0" max="39" min="39" style="0" width="9.99"/>
    <col collapsed="false" customWidth="true" hidden="true" outlineLevel="0" max="40" min="40" style="0" width="3.44"/>
    <col collapsed="false" customWidth="true" hidden="true" outlineLevel="0" max="41" min="41" style="0" width="9.99"/>
    <col collapsed="false" customWidth="true" hidden="true" outlineLevel="0" max="42" min="42" style="0" width="3.44"/>
    <col collapsed="false" customWidth="true" hidden="true" outlineLevel="0" max="43" min="43" style="0" width="9.99"/>
    <col collapsed="false" customWidth="true" hidden="true" outlineLevel="0" max="44" min="44" style="0" width="3.44"/>
    <col collapsed="false" customWidth="true" hidden="true" outlineLevel="0" max="45" min="45" style="0" width="9.99"/>
    <col collapsed="false" customWidth="true" hidden="true" outlineLevel="0" max="46" min="46" style="0" width="3.44"/>
    <col collapsed="false" customWidth="true" hidden="true" outlineLevel="0" max="47" min="47" style="0" width="9.99"/>
    <col collapsed="false" customWidth="true" hidden="true" outlineLevel="0" max="48" min="48" style="0" width="3.44"/>
    <col collapsed="false" customWidth="true" hidden="true" outlineLevel="0" max="49" min="49" style="0" width="9.99"/>
    <col collapsed="false" customWidth="true" hidden="true" outlineLevel="0" max="50" min="50" style="0" width="3.44"/>
    <col collapsed="false" customWidth="true" hidden="true" outlineLevel="0" max="51" min="51" style="0" width="9.99"/>
    <col collapsed="false" customWidth="true" hidden="true" outlineLevel="0" max="52" min="52" style="0" width="3.44"/>
    <col collapsed="false" customWidth="true" hidden="true" outlineLevel="0" max="53" min="53" style="0" width="9.99"/>
    <col collapsed="false" customWidth="true" hidden="true" outlineLevel="0" max="54" min="54" style="0" width="3.44"/>
    <col collapsed="false" customWidth="true" hidden="true" outlineLevel="0" max="55" min="55" style="0" width="9.99"/>
    <col collapsed="false" customWidth="true" hidden="true" outlineLevel="0" max="56" min="56" style="0" width="3.44"/>
    <col collapsed="false" customWidth="true" hidden="true" outlineLevel="0" max="57" min="57" style="0" width="9.99"/>
    <col collapsed="false" customWidth="true" hidden="true" outlineLevel="0" max="58" min="58" style="0" width="3.44"/>
    <col collapsed="false" customWidth="true" hidden="true" outlineLevel="0" max="59" min="59" style="0" width="9.99"/>
    <col collapsed="false" customWidth="true" hidden="true" outlineLevel="0" max="60" min="60" style="0" width="3.44"/>
    <col collapsed="false" customWidth="true" hidden="true" outlineLevel="0" max="61" min="61" style="0" width="9.99"/>
    <col collapsed="false" customWidth="true" hidden="true" outlineLevel="0" max="62" min="62" style="0" width="3.44"/>
    <col collapsed="false" customWidth="true" hidden="true" outlineLevel="0" max="63" min="63" style="0" width="9.99"/>
    <col collapsed="false" customWidth="true" hidden="true" outlineLevel="0" max="64" min="64" style="0" width="3.44"/>
    <col collapsed="false" customWidth="true" hidden="true" outlineLevel="0" max="65" min="65" style="0" width="9.99"/>
    <col collapsed="false" customWidth="true" hidden="true" outlineLevel="0" max="66" min="66" style="0" width="3.44"/>
    <col collapsed="false" customWidth="true" hidden="true" outlineLevel="0" max="67" min="67" style="0" width="9.99"/>
    <col collapsed="false" customWidth="true" hidden="true" outlineLevel="0" max="68" min="68" style="0" width="3.44"/>
    <col collapsed="false" customWidth="true" hidden="true" outlineLevel="0" max="69" min="69" style="0" width="9.99"/>
    <col collapsed="false" customWidth="true" hidden="true" outlineLevel="0" max="70" min="70" style="0" width="3.44"/>
    <col collapsed="false" customWidth="true" hidden="true" outlineLevel="0" max="71" min="71" style="0" width="9.99"/>
    <col collapsed="false" customWidth="true" hidden="true" outlineLevel="0" max="72" min="72" style="0" width="3.44"/>
    <col collapsed="false" customWidth="true" hidden="true" outlineLevel="0" max="73" min="73" style="0" width="9.99"/>
    <col collapsed="false" customWidth="true" hidden="true" outlineLevel="0" max="74" min="74" style="0" width="3.44"/>
    <col collapsed="false" customWidth="true" hidden="true" outlineLevel="0" max="75" min="75" style="0" width="9.99"/>
    <col collapsed="false" customWidth="true" hidden="true" outlineLevel="0" max="76" min="76" style="0" width="3.44"/>
    <col collapsed="false" customWidth="true" hidden="true" outlineLevel="0" max="77" min="77" style="0" width="9.99"/>
    <col collapsed="false" customWidth="true" hidden="true" outlineLevel="0" max="78" min="78" style="0" width="3.44"/>
    <col collapsed="false" customWidth="true" hidden="true" outlineLevel="0" max="79" min="79" style="0" width="9.99"/>
    <col collapsed="false" customWidth="true" hidden="true" outlineLevel="0" max="80" min="80" style="0" width="3.44"/>
    <col collapsed="false" customWidth="true" hidden="true" outlineLevel="0" max="81" min="81" style="0" width="9.99"/>
    <col collapsed="false" customWidth="true" hidden="true" outlineLevel="0" max="82" min="82" style="0" width="3.44"/>
    <col collapsed="false" customWidth="true" hidden="true" outlineLevel="0" max="83" min="83" style="0" width="9.99"/>
    <col collapsed="false" customWidth="true" hidden="false" outlineLevel="0" max="84" min="84" style="0" width="13.53"/>
    <col collapsed="false" customWidth="true" hidden="false" outlineLevel="0" max="92" min="85" style="0" width="13.44"/>
  </cols>
  <sheetData>
    <row r="1" customFormat="false" ht="75" hidden="false" customHeight="true" outlineLevel="0" collapsed="false"/>
    <row r="2" customFormat="false" ht="39" hidden="false" customHeight="true" outlineLevel="0" collapsed="false">
      <c r="A2" s="101" t="s">
        <v>107</v>
      </c>
      <c r="B2" s="101"/>
      <c r="C2" s="101"/>
      <c r="D2" s="102" t="str">
        <f aca="false">IF(INDEX(ProductGroups,COLUMN()/2-1)="","",INDEX(ProductGroups,COLUMN()/2-1))</f>
        <v>Packaging</v>
      </c>
      <c r="E2" s="102"/>
      <c r="F2" s="102" t="str">
        <f aca="false">IF(INDEX(ProductGroups,COLUMN()/2-1)="","",INDEX(ProductGroups,COLUMN()/2-1))</f>
        <v>Carriage</v>
      </c>
      <c r="G2" s="102"/>
      <c r="H2" s="102" t="str">
        <f aca="false">IF(INDEX(ProductGroups,COLUMN()/2-1)="","",INDEX(ProductGroups,COLUMN()/2-1))</f>
        <v>Raw material</v>
      </c>
      <c r="I2" s="102"/>
      <c r="J2" s="102" t="str">
        <f aca="false">IF(INDEX(ProductGroups,COLUMN()/2-1)="","",INDEX(ProductGroups,COLUMN()/2-1))</f>
        <v>Production</v>
      </c>
      <c r="K2" s="102"/>
      <c r="L2" s="102" t="str">
        <f aca="false">IF(INDEX(ProductGroups,COLUMN()/2-1)="","",INDEX(ProductGroups,COLUMN()/2-1))</f>
        <v>IT</v>
      </c>
      <c r="M2" s="102"/>
      <c r="N2" s="102" t="str">
        <f aca="false">IF(INDEX(ProductGroups,COLUMN()/2-1)="","",INDEX(ProductGroups,COLUMN()/2-1))</f>
        <v/>
      </c>
      <c r="O2" s="102"/>
      <c r="P2" s="102" t="str">
        <f aca="false">IF(INDEX(ProductGroups,COLUMN()/2-1)="","",INDEX(ProductGroups,COLUMN()/2-1))</f>
        <v/>
      </c>
      <c r="Q2" s="102"/>
      <c r="R2" s="102" t="str">
        <f aca="false">IF(INDEX(ProductGroups,COLUMN()/2-1)="","",INDEX(ProductGroups,COLUMN()/2-1))</f>
        <v/>
      </c>
      <c r="S2" s="102"/>
      <c r="T2" s="102" t="str">
        <f aca="false">IF(INDEX(ProductGroups,COLUMN()/2-1)="","",INDEX(ProductGroups,COLUMN()/2-1))</f>
        <v/>
      </c>
      <c r="U2" s="102"/>
      <c r="V2" s="102" t="str">
        <f aca="false">IF(INDEX(ProductGroups,COLUMN()/2-1)="","",INDEX(ProductGroups,COLUMN()/2-1))</f>
        <v/>
      </c>
      <c r="W2" s="102"/>
      <c r="X2" s="102" t="str">
        <f aca="false">IF(INDEX(ProductGroups,COLUMN()/2-1)="","",INDEX(ProductGroups,COLUMN()/2-1))</f>
        <v/>
      </c>
      <c r="Y2" s="102"/>
      <c r="Z2" s="102" t="str">
        <f aca="false">IF(INDEX(ProductGroups,COLUMN()/2-1)="","",INDEX(ProductGroups,COLUMN()/2-1))</f>
        <v/>
      </c>
      <c r="AA2" s="102"/>
      <c r="AB2" s="102" t="str">
        <f aca="false">IF(INDEX(ProductGroups,COLUMN()/2-1)="","",INDEX(ProductGroups,COLUMN()/2-1))</f>
        <v/>
      </c>
      <c r="AC2" s="102"/>
      <c r="AD2" s="102" t="str">
        <f aca="false">IF(INDEX(ProductGroups,COLUMN()/2-1)="","",INDEX(ProductGroups,COLUMN()/2-1))</f>
        <v/>
      </c>
      <c r="AE2" s="102"/>
      <c r="AF2" s="102" t="str">
        <f aca="false">IF(INDEX(ProductGroups,COLUMN()/2-1)="","",INDEX(ProductGroups,COLUMN()/2-1))</f>
        <v/>
      </c>
      <c r="AG2" s="102"/>
      <c r="AH2" s="102" t="str">
        <f aca="false">IF(INDEX(ProductGroups,COLUMN()/2-1)="","",INDEX(ProductGroups,COLUMN()/2-1))</f>
        <v/>
      </c>
      <c r="AI2" s="102"/>
      <c r="AJ2" s="102" t="str">
        <f aca="false">IF(INDEX(ProductGroups,COLUMN()/2-1)="","",INDEX(ProductGroups,COLUMN()/2-1))</f>
        <v/>
      </c>
      <c r="AK2" s="102"/>
      <c r="AL2" s="102" t="str">
        <f aca="false">IF(INDEX(ProductGroups,COLUMN()/2-1)="","",INDEX(ProductGroups,COLUMN()/2-1))</f>
        <v/>
      </c>
      <c r="AM2" s="102"/>
      <c r="AN2" s="102" t="str">
        <f aca="false">IF(INDEX(ProductGroups,COLUMN()/2-1)="","",INDEX(ProductGroups,COLUMN()/2-1))</f>
        <v/>
      </c>
      <c r="AO2" s="102"/>
      <c r="AP2" s="102" t="str">
        <f aca="false">IF(INDEX(ProductGroups,COLUMN()/2-1)="","",INDEX(ProductGroups,COLUMN()/2-1))</f>
        <v/>
      </c>
      <c r="AQ2" s="102"/>
      <c r="AR2" s="102" t="str">
        <f aca="false">IF(INDEX(ProductGroups,COLUMN()/2-1)="","",INDEX(ProductGroups,COLUMN()/2-1))</f>
        <v/>
      </c>
      <c r="AS2" s="102"/>
      <c r="AT2" s="102" t="str">
        <f aca="false">IF(INDEX(ProductGroups,COLUMN()/2-1)="","",INDEX(ProductGroups,COLUMN()/2-1))</f>
        <v/>
      </c>
      <c r="AU2" s="102"/>
      <c r="AV2" s="102" t="str">
        <f aca="false">IF(INDEX(ProductGroups,COLUMN()/2-1)="","",INDEX(ProductGroups,COLUMN()/2-1))</f>
        <v/>
      </c>
      <c r="AW2" s="102"/>
      <c r="AX2" s="102" t="str">
        <f aca="false">IF(INDEX(ProductGroups,COLUMN()/2-1)="","",INDEX(ProductGroups,COLUMN()/2-1))</f>
        <v/>
      </c>
      <c r="AY2" s="102"/>
      <c r="AZ2" s="102" t="str">
        <f aca="false">IF(INDEX(ProductGroups,COLUMN()/2-1)="","",INDEX(ProductGroups,COLUMN()/2-1))</f>
        <v/>
      </c>
      <c r="BA2" s="102"/>
      <c r="BB2" s="102" t="str">
        <f aca="false">IF(INDEX(ProductGroups,COLUMN()/2-1)="","",INDEX(ProductGroups,COLUMN()/2-1))</f>
        <v/>
      </c>
      <c r="BC2" s="102"/>
      <c r="BD2" s="102" t="str">
        <f aca="false">IF(INDEX(ProductGroups,COLUMN()/2-1)="","",INDEX(ProductGroups,COLUMN()/2-1))</f>
        <v/>
      </c>
      <c r="BE2" s="102"/>
      <c r="BF2" s="102" t="str">
        <f aca="false">IF(INDEX(ProductGroups,COLUMN()/2-1)="","",INDEX(ProductGroups,COLUMN()/2-1))</f>
        <v/>
      </c>
      <c r="BG2" s="102"/>
      <c r="BH2" s="102" t="str">
        <f aca="false">IF(INDEX(ProductGroups,COLUMN()/2-1)="","",INDEX(ProductGroups,COLUMN()/2-1))</f>
        <v/>
      </c>
      <c r="BI2" s="102"/>
      <c r="BJ2" s="102" t="str">
        <f aca="false">IF(INDEX(ProductGroups,COLUMN()/2-1)="","",INDEX(ProductGroups,COLUMN()/2-1))</f>
        <v/>
      </c>
      <c r="BK2" s="102"/>
      <c r="BL2" s="102" t="str">
        <f aca="false">IF(INDEX(ProductGroups,COLUMN()/2-1)="","",INDEX(ProductGroups,COLUMN()/2-1))</f>
        <v/>
      </c>
      <c r="BM2" s="102"/>
      <c r="BN2" s="102" t="str">
        <f aca="false">IF(INDEX(ProductGroups,COLUMN()/2-1)="","",INDEX(ProductGroups,COLUMN()/2-1))</f>
        <v/>
      </c>
      <c r="BO2" s="102"/>
      <c r="BP2" s="102" t="str">
        <f aca="false">IF(INDEX(ProductGroups,COLUMN()/2-1)="","",INDEX(ProductGroups,COLUMN()/2-1))</f>
        <v/>
      </c>
      <c r="BQ2" s="102"/>
      <c r="BR2" s="102" t="str">
        <f aca="false">IF(INDEX(ProductGroups,COLUMN()/2-1)="","",INDEX(ProductGroups,COLUMN()/2-1))</f>
        <v/>
      </c>
      <c r="BS2" s="102"/>
      <c r="BT2" s="102" t="str">
        <f aca="false">IF(INDEX(ProductGroups,COLUMN()/2-1)="","",INDEX(ProductGroups,COLUMN()/2-1))</f>
        <v/>
      </c>
      <c r="BU2" s="102"/>
      <c r="BV2" s="102" t="str">
        <f aca="false">IF(INDEX(ProductGroups,COLUMN()/2-1)="","",INDEX(ProductGroups,COLUMN()/2-1))</f>
        <v/>
      </c>
      <c r="BW2" s="102"/>
      <c r="BX2" s="102" t="str">
        <f aca="false">IF(INDEX(ProductGroups,COLUMN()/2-1)="","",INDEX(ProductGroups,COLUMN()/2-1))</f>
        <v/>
      </c>
      <c r="BY2" s="102"/>
      <c r="BZ2" s="102" t="str">
        <f aca="false">IF(INDEX(ProductGroups,COLUMN()/2-1)="","",INDEX(ProductGroups,COLUMN()/2-1))</f>
        <v/>
      </c>
      <c r="CA2" s="102"/>
      <c r="CB2" s="102" t="str">
        <f aca="false">IF(INDEX(ProductGroups,COLUMN()/2-1)="","",INDEX(ProductGroups,COLUMN()/2-1))</f>
        <v/>
      </c>
      <c r="CC2" s="102"/>
      <c r="CD2" s="102" t="str">
        <f aca="false">IF(INDEX(ProductGroups,COLUMN()/2-1)="","",INDEX(ProductGroups,COLUMN()/2-1))</f>
        <v/>
      </c>
      <c r="CE2" s="102"/>
    </row>
    <row r="3" customFormat="false" ht="54.75" hidden="false" customHeight="true" outlineLevel="0" collapsed="false">
      <c r="C3" s="135" t="s">
        <v>108</v>
      </c>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row>
    <row r="4" customFormat="false" ht="31" hidden="false" customHeight="false" outlineLevel="0" collapsed="false">
      <c r="C4" s="136" t="s">
        <v>109</v>
      </c>
      <c r="D4" s="105" t="n">
        <v>2</v>
      </c>
      <c r="E4" s="121" t="str">
        <f aca="false">IF(D4="","",VLOOKUP(D4,YNAnswerLookup,2,FALSE()))</f>
        <v>Yes</v>
      </c>
      <c r="F4" s="105" t="n">
        <v>2</v>
      </c>
      <c r="G4" s="121" t="str">
        <f aca="false">IF(F4="","",VLOOKUP(F4,YNAnswerLookup,2,FALSE()))</f>
        <v>Yes</v>
      </c>
      <c r="H4" s="105" t="n">
        <v>2</v>
      </c>
      <c r="I4" s="121" t="str">
        <f aca="false">IF(H4="","",VLOOKUP(H4,YNAnswerLookup,2,FALSE()))</f>
        <v>Yes</v>
      </c>
      <c r="J4" s="105" t="n">
        <v>2</v>
      </c>
      <c r="K4" s="121" t="str">
        <f aca="false">IF(J4="","",VLOOKUP(J4,YNAnswerLookup,2,FALSE()))</f>
        <v>Yes</v>
      </c>
      <c r="L4" s="105" t="n">
        <v>2</v>
      </c>
      <c r="M4" s="121" t="str">
        <f aca="false">IF(L4="","",VLOOKUP(L4,YNAnswerLookup,2,FALSE()))</f>
        <v>Yes</v>
      </c>
      <c r="N4" s="105"/>
      <c r="O4" s="121" t="str">
        <f aca="false">IF(N4="","",VLOOKUP(N4,YNAnswerLookup,2,FALSE()))</f>
        <v/>
      </c>
      <c r="P4" s="105"/>
      <c r="Q4" s="121" t="str">
        <f aca="false">IF(P4="","",VLOOKUP(P4,YNAnswerLookup,2,FALSE()))</f>
        <v/>
      </c>
      <c r="R4" s="105"/>
      <c r="S4" s="121" t="str">
        <f aca="false">IF(R4="","",VLOOKUP(R4,YNAnswerLookup,2,FALSE()))</f>
        <v/>
      </c>
      <c r="T4" s="105"/>
      <c r="U4" s="121" t="str">
        <f aca="false">IF(T4="","",VLOOKUP(T4,YNAnswerLookup,2,FALSE()))</f>
        <v/>
      </c>
      <c r="V4" s="105"/>
      <c r="W4" s="121" t="str">
        <f aca="false">IF(V4="","",VLOOKUP(V4,YNAnswerLookup,2,FALSE()))</f>
        <v/>
      </c>
      <c r="X4" s="105"/>
      <c r="Y4" s="121" t="str">
        <f aca="false">IF(X4="","",VLOOKUP(X4,YNAnswerLookup,2,FALSE()))</f>
        <v/>
      </c>
      <c r="Z4" s="105"/>
      <c r="AA4" s="121" t="str">
        <f aca="false">IF(Z4="","",VLOOKUP(Z4,YNAnswerLookup,2,FALSE()))</f>
        <v/>
      </c>
      <c r="AB4" s="105"/>
      <c r="AC4" s="121" t="str">
        <f aca="false">IF(AB4="","",VLOOKUP(AB4,YNAnswerLookup,2,FALSE()))</f>
        <v/>
      </c>
      <c r="AD4" s="105"/>
      <c r="AE4" s="121" t="str">
        <f aca="false">IF(AD4="","",VLOOKUP(AD4,YNAnswerLookup,2,FALSE()))</f>
        <v/>
      </c>
      <c r="AF4" s="105"/>
      <c r="AG4" s="121" t="str">
        <f aca="false">IF(AF4="","",VLOOKUP(AF4,YNAnswerLookup,2,FALSE()))</f>
        <v/>
      </c>
      <c r="AH4" s="105"/>
      <c r="AI4" s="121" t="str">
        <f aca="false">IF(AH4="","",VLOOKUP(AH4,YNAnswerLookup,2,FALSE()))</f>
        <v/>
      </c>
      <c r="AJ4" s="105"/>
      <c r="AK4" s="121" t="str">
        <f aca="false">IF(AJ4="","",VLOOKUP(AJ4,YNAnswerLookup,2,FALSE()))</f>
        <v/>
      </c>
      <c r="AL4" s="105"/>
      <c r="AM4" s="121" t="str">
        <f aca="false">IF(AL4="","",VLOOKUP(AL4,YNAnswerLookup,2,FALSE()))</f>
        <v/>
      </c>
      <c r="AN4" s="105"/>
      <c r="AO4" s="121" t="str">
        <f aca="false">IF(AN4="","",VLOOKUP(AN4,YNAnswerLookup,2,FALSE()))</f>
        <v/>
      </c>
      <c r="AP4" s="105"/>
      <c r="AQ4" s="121" t="str">
        <f aca="false">IF(AP4="","",VLOOKUP(AP4,YNAnswerLookup,2,FALSE()))</f>
        <v/>
      </c>
      <c r="AR4" s="105"/>
      <c r="AS4" s="121" t="str">
        <f aca="false">IF(AR4="","",VLOOKUP(AR4,YNAnswerLookup,2,FALSE()))</f>
        <v/>
      </c>
      <c r="AT4" s="105"/>
      <c r="AU4" s="121" t="str">
        <f aca="false">IF(AT4="","",VLOOKUP(AT4,YNAnswerLookup,2,FALSE()))</f>
        <v/>
      </c>
      <c r="AV4" s="105"/>
      <c r="AW4" s="121" t="str">
        <f aca="false">IF(AV4="","",VLOOKUP(AV4,YNAnswerLookup,2,FALSE()))</f>
        <v/>
      </c>
      <c r="AX4" s="105"/>
      <c r="AY4" s="121" t="str">
        <f aca="false">IF(AX4="","",VLOOKUP(AX4,YNAnswerLookup,2,FALSE()))</f>
        <v/>
      </c>
      <c r="AZ4" s="105"/>
      <c r="BA4" s="121" t="str">
        <f aca="false">IF(AZ4="","",VLOOKUP(AZ4,YNAnswerLookup,2,FALSE()))</f>
        <v/>
      </c>
      <c r="BB4" s="105"/>
      <c r="BC4" s="121" t="str">
        <f aca="false">IF(BB4="","",VLOOKUP(BB4,YNAnswerLookup,2,FALSE()))</f>
        <v/>
      </c>
      <c r="BD4" s="105"/>
      <c r="BE4" s="121" t="str">
        <f aca="false">IF(BD4="","",VLOOKUP(BD4,YNAnswerLookup,2,FALSE()))</f>
        <v/>
      </c>
      <c r="BF4" s="105"/>
      <c r="BG4" s="121" t="str">
        <f aca="false">IF(BF4="","",VLOOKUP(BF4,YNAnswerLookup,2,FALSE()))</f>
        <v/>
      </c>
      <c r="BH4" s="105"/>
      <c r="BI4" s="121" t="str">
        <f aca="false">IF(BH4="","",VLOOKUP(BH4,YNAnswerLookup,2,FALSE()))</f>
        <v/>
      </c>
      <c r="BJ4" s="105"/>
      <c r="BK4" s="121" t="str">
        <f aca="false">IF(BJ4="","",VLOOKUP(BJ4,YNAnswerLookup,2,FALSE()))</f>
        <v/>
      </c>
      <c r="BL4" s="105"/>
      <c r="BM4" s="121" t="str">
        <f aca="false">IF(BL4="","",VLOOKUP(BL4,YNAnswerLookup,2,FALSE()))</f>
        <v/>
      </c>
      <c r="BN4" s="105"/>
      <c r="BO4" s="121" t="str">
        <f aca="false">IF(BN4="","",VLOOKUP(BN4,YNAnswerLookup,2,FALSE()))</f>
        <v/>
      </c>
      <c r="BP4" s="105"/>
      <c r="BQ4" s="121" t="str">
        <f aca="false">IF(BP4="","",VLOOKUP(BP4,YNAnswerLookup,2,FALSE()))</f>
        <v/>
      </c>
      <c r="BR4" s="105"/>
      <c r="BS4" s="121" t="str">
        <f aca="false">IF(BR4="","",VLOOKUP(BR4,YNAnswerLookup,2,FALSE()))</f>
        <v/>
      </c>
      <c r="BT4" s="105"/>
      <c r="BU4" s="121" t="str">
        <f aca="false">IF(BT4="","",VLOOKUP(BT4,YNAnswerLookup,2,FALSE()))</f>
        <v/>
      </c>
      <c r="BV4" s="105"/>
      <c r="BW4" s="121" t="str">
        <f aca="false">IF(BV4="","",VLOOKUP(BV4,YNAnswerLookup,2,FALSE()))</f>
        <v/>
      </c>
      <c r="BX4" s="105"/>
      <c r="BY4" s="121" t="str">
        <f aca="false">IF(BX4="","",VLOOKUP(BX4,YNAnswerLookup,2,FALSE()))</f>
        <v/>
      </c>
      <c r="BZ4" s="105"/>
      <c r="CA4" s="121" t="str">
        <f aca="false">IF(BZ4="","",VLOOKUP(BZ4,YNAnswerLookup,2,FALSE()))</f>
        <v/>
      </c>
      <c r="CB4" s="105"/>
      <c r="CC4" s="121" t="str">
        <f aca="false">IF(CB4="","",VLOOKUP(CB4,YNAnswerLookup,2,FALSE()))</f>
        <v/>
      </c>
      <c r="CD4" s="105"/>
      <c r="CE4" s="121" t="str">
        <f aca="false">IF(CD4="","",VLOOKUP(CD4,YNAnswerLookup,2,FALSE()))</f>
        <v/>
      </c>
    </row>
    <row r="5" customFormat="false" ht="46.5" hidden="false" customHeight="false" outlineLevel="0" collapsed="false">
      <c r="C5" s="136" t="s">
        <v>110</v>
      </c>
      <c r="D5" s="105" t="n">
        <v>1</v>
      </c>
      <c r="E5" s="121" t="str">
        <f aca="false">IF(D5="","",VLOOKUP(D5,YNAnswerLookup,2,FALSE()))</f>
        <v>No</v>
      </c>
      <c r="F5" s="105" t="n">
        <v>1</v>
      </c>
      <c r="G5" s="121" t="str">
        <f aca="false">IF(F5="","",VLOOKUP(F5,YNAnswerLookup,2,FALSE()))</f>
        <v>No</v>
      </c>
      <c r="H5" s="105" t="n">
        <v>1</v>
      </c>
      <c r="I5" s="121" t="str">
        <f aca="false">IF(H5="","",VLOOKUP(H5,YNAnswerLookup,2,FALSE()))</f>
        <v>No</v>
      </c>
      <c r="J5" s="105" t="n">
        <v>1</v>
      </c>
      <c r="K5" s="121" t="str">
        <f aca="false">IF(J5="","",VLOOKUP(J5,YNAnswerLookup,2,FALSE()))</f>
        <v>No</v>
      </c>
      <c r="L5" s="105" t="n">
        <v>1</v>
      </c>
      <c r="M5" s="121" t="str">
        <f aca="false">IF(L5="","",VLOOKUP(L5,YNAnswerLookup,2,FALSE()))</f>
        <v>No</v>
      </c>
      <c r="N5" s="105"/>
      <c r="O5" s="121" t="str">
        <f aca="false">IF(N5="","",VLOOKUP(N5,YNAnswerLookup,2,FALSE()))</f>
        <v/>
      </c>
      <c r="P5" s="105"/>
      <c r="Q5" s="121" t="str">
        <f aca="false">IF(P5="","",VLOOKUP(P5,YNAnswerLookup,2,FALSE()))</f>
        <v/>
      </c>
      <c r="R5" s="105"/>
      <c r="S5" s="121" t="str">
        <f aca="false">IF(R5="","",VLOOKUP(R5,YNAnswerLookup,2,FALSE()))</f>
        <v/>
      </c>
      <c r="T5" s="105"/>
      <c r="U5" s="121" t="str">
        <f aca="false">IF(T5="","",VLOOKUP(T5,YNAnswerLookup,2,FALSE()))</f>
        <v/>
      </c>
      <c r="V5" s="105"/>
      <c r="W5" s="121" t="str">
        <f aca="false">IF(V5="","",VLOOKUP(V5,YNAnswerLookup,2,FALSE()))</f>
        <v/>
      </c>
      <c r="X5" s="105"/>
      <c r="Y5" s="121" t="str">
        <f aca="false">IF(X5="","",VLOOKUP(X5,YNAnswerLookup,2,FALSE()))</f>
        <v/>
      </c>
      <c r="Z5" s="105"/>
      <c r="AA5" s="121" t="str">
        <f aca="false">IF(Z5="","",VLOOKUP(Z5,YNAnswerLookup,2,FALSE()))</f>
        <v/>
      </c>
      <c r="AB5" s="105"/>
      <c r="AC5" s="121" t="str">
        <f aca="false">IF(AB5="","",VLOOKUP(AB5,YNAnswerLookup,2,FALSE()))</f>
        <v/>
      </c>
      <c r="AD5" s="105"/>
      <c r="AE5" s="121" t="str">
        <f aca="false">IF(AD5="","",VLOOKUP(AD5,YNAnswerLookup,2,FALSE()))</f>
        <v/>
      </c>
      <c r="AF5" s="105"/>
      <c r="AG5" s="121" t="str">
        <f aca="false">IF(AF5="","",VLOOKUP(AF5,YNAnswerLookup,2,FALSE()))</f>
        <v/>
      </c>
      <c r="AH5" s="105"/>
      <c r="AI5" s="121" t="str">
        <f aca="false">IF(AH5="","",VLOOKUP(AH5,YNAnswerLookup,2,FALSE()))</f>
        <v/>
      </c>
      <c r="AJ5" s="105"/>
      <c r="AK5" s="121" t="str">
        <f aca="false">IF(AJ5="","",VLOOKUP(AJ5,YNAnswerLookup,2,FALSE()))</f>
        <v/>
      </c>
      <c r="AL5" s="105"/>
      <c r="AM5" s="121" t="str">
        <f aca="false">IF(AL5="","",VLOOKUP(AL5,YNAnswerLookup,2,FALSE()))</f>
        <v/>
      </c>
      <c r="AN5" s="105"/>
      <c r="AO5" s="121" t="str">
        <f aca="false">IF(AN5="","",VLOOKUP(AN5,YNAnswerLookup,2,FALSE()))</f>
        <v/>
      </c>
      <c r="AP5" s="105"/>
      <c r="AQ5" s="121" t="str">
        <f aca="false">IF(AP5="","",VLOOKUP(AP5,YNAnswerLookup,2,FALSE()))</f>
        <v/>
      </c>
      <c r="AR5" s="105"/>
      <c r="AS5" s="121" t="str">
        <f aca="false">IF(AR5="","",VLOOKUP(AR5,YNAnswerLookup,2,FALSE()))</f>
        <v/>
      </c>
      <c r="AT5" s="105"/>
      <c r="AU5" s="121" t="str">
        <f aca="false">IF(AT5="","",VLOOKUP(AT5,YNAnswerLookup,2,FALSE()))</f>
        <v/>
      </c>
      <c r="AV5" s="105"/>
      <c r="AW5" s="121" t="str">
        <f aca="false">IF(AV5="","",VLOOKUP(AV5,YNAnswerLookup,2,FALSE()))</f>
        <v/>
      </c>
      <c r="AX5" s="105"/>
      <c r="AY5" s="121" t="str">
        <f aca="false">IF(AX5="","",VLOOKUP(AX5,YNAnswerLookup,2,FALSE()))</f>
        <v/>
      </c>
      <c r="AZ5" s="105"/>
      <c r="BA5" s="121" t="str">
        <f aca="false">IF(AZ5="","",VLOOKUP(AZ5,YNAnswerLookup,2,FALSE()))</f>
        <v/>
      </c>
      <c r="BB5" s="105"/>
      <c r="BC5" s="121" t="str">
        <f aca="false">IF(BB5="","",VLOOKUP(BB5,YNAnswerLookup,2,FALSE()))</f>
        <v/>
      </c>
      <c r="BD5" s="105"/>
      <c r="BE5" s="121" t="str">
        <f aca="false">IF(BD5="","",VLOOKUP(BD5,YNAnswerLookup,2,FALSE()))</f>
        <v/>
      </c>
      <c r="BF5" s="105"/>
      <c r="BG5" s="121" t="str">
        <f aca="false">IF(BF5="","",VLOOKUP(BF5,YNAnswerLookup,2,FALSE()))</f>
        <v/>
      </c>
      <c r="BH5" s="105"/>
      <c r="BI5" s="121" t="str">
        <f aca="false">IF(BH5="","",VLOOKUP(BH5,YNAnswerLookup,2,FALSE()))</f>
        <v/>
      </c>
      <c r="BJ5" s="105"/>
      <c r="BK5" s="121" t="str">
        <f aca="false">IF(BJ5="","",VLOOKUP(BJ5,YNAnswerLookup,2,FALSE()))</f>
        <v/>
      </c>
      <c r="BL5" s="105"/>
      <c r="BM5" s="121" t="str">
        <f aca="false">IF(BL5="","",VLOOKUP(BL5,YNAnswerLookup,2,FALSE()))</f>
        <v/>
      </c>
      <c r="BN5" s="105"/>
      <c r="BO5" s="121" t="str">
        <f aca="false">IF(BN5="","",VLOOKUP(BN5,YNAnswerLookup,2,FALSE()))</f>
        <v/>
      </c>
      <c r="BP5" s="105"/>
      <c r="BQ5" s="121" t="str">
        <f aca="false">IF(BP5="","",VLOOKUP(BP5,YNAnswerLookup,2,FALSE()))</f>
        <v/>
      </c>
      <c r="BR5" s="105"/>
      <c r="BS5" s="121" t="str">
        <f aca="false">IF(BR5="","",VLOOKUP(BR5,YNAnswerLookup,2,FALSE()))</f>
        <v/>
      </c>
      <c r="BT5" s="105"/>
      <c r="BU5" s="121" t="str">
        <f aca="false">IF(BT5="","",VLOOKUP(BT5,YNAnswerLookup,2,FALSE()))</f>
        <v/>
      </c>
      <c r="BV5" s="105"/>
      <c r="BW5" s="121" t="str">
        <f aca="false">IF(BV5="","",VLOOKUP(BV5,YNAnswerLookup,2,FALSE()))</f>
        <v/>
      </c>
      <c r="BX5" s="105"/>
      <c r="BY5" s="121" t="str">
        <f aca="false">IF(BX5="","",VLOOKUP(BX5,YNAnswerLookup,2,FALSE()))</f>
        <v/>
      </c>
      <c r="BZ5" s="105"/>
      <c r="CA5" s="121" t="str">
        <f aca="false">IF(BZ5="","",VLOOKUP(BZ5,YNAnswerLookup,2,FALSE()))</f>
        <v/>
      </c>
      <c r="CB5" s="105"/>
      <c r="CC5" s="121" t="str">
        <f aca="false">IF(CB5="","",VLOOKUP(CB5,YNAnswerLookup,2,FALSE()))</f>
        <v/>
      </c>
      <c r="CD5" s="105"/>
      <c r="CE5" s="121" t="str">
        <f aca="false">IF(CD5="","",VLOOKUP(CD5,YNAnswerLookup,2,FALSE()))</f>
        <v/>
      </c>
    </row>
    <row r="6" customFormat="false" ht="46.5" hidden="false" customHeight="false" outlineLevel="0" collapsed="false">
      <c r="C6" s="136" t="s">
        <v>111</v>
      </c>
      <c r="D6" s="105" t="n">
        <v>1</v>
      </c>
      <c r="E6" s="121" t="str">
        <f aca="false">IF(D6="","",VLOOKUP(D6,YNAnswerLookup,2,FALSE()))</f>
        <v>No</v>
      </c>
      <c r="F6" s="105" t="n">
        <v>1</v>
      </c>
      <c r="G6" s="121" t="str">
        <f aca="false">IF(F6="","",VLOOKUP(F6,YNAnswerLookup,2,FALSE()))</f>
        <v>No</v>
      </c>
      <c r="H6" s="105" t="n">
        <v>1</v>
      </c>
      <c r="I6" s="121" t="str">
        <f aca="false">IF(H6="","",VLOOKUP(H6,YNAnswerLookup,2,FALSE()))</f>
        <v>No</v>
      </c>
      <c r="J6" s="105" t="n">
        <v>1</v>
      </c>
      <c r="K6" s="121" t="str">
        <f aca="false">IF(J6="","",VLOOKUP(J6,YNAnswerLookup,2,FALSE()))</f>
        <v>No</v>
      </c>
      <c r="L6" s="105" t="n">
        <v>1</v>
      </c>
      <c r="M6" s="121" t="str">
        <f aca="false">IF(L6="","",VLOOKUP(L6,YNAnswerLookup,2,FALSE()))</f>
        <v>No</v>
      </c>
      <c r="N6" s="105"/>
      <c r="O6" s="121" t="str">
        <f aca="false">IF(N6="","",VLOOKUP(N6,YNAnswerLookup,2,FALSE()))</f>
        <v/>
      </c>
      <c r="P6" s="105"/>
      <c r="Q6" s="121" t="str">
        <f aca="false">IF(P6="","",VLOOKUP(P6,YNAnswerLookup,2,FALSE()))</f>
        <v/>
      </c>
      <c r="R6" s="105"/>
      <c r="S6" s="121" t="str">
        <f aca="false">IF(R6="","",VLOOKUP(R6,YNAnswerLookup,2,FALSE()))</f>
        <v/>
      </c>
      <c r="T6" s="105"/>
      <c r="U6" s="121" t="str">
        <f aca="false">IF(T6="","",VLOOKUP(T6,YNAnswerLookup,2,FALSE()))</f>
        <v/>
      </c>
      <c r="V6" s="105"/>
      <c r="W6" s="121" t="str">
        <f aca="false">IF(V6="","",VLOOKUP(V6,YNAnswerLookup,2,FALSE()))</f>
        <v/>
      </c>
      <c r="X6" s="105"/>
      <c r="Y6" s="121" t="str">
        <f aca="false">IF(X6="","",VLOOKUP(X6,YNAnswerLookup,2,FALSE()))</f>
        <v/>
      </c>
      <c r="Z6" s="105"/>
      <c r="AA6" s="121" t="str">
        <f aca="false">IF(Z6="","",VLOOKUP(Z6,YNAnswerLookup,2,FALSE()))</f>
        <v/>
      </c>
      <c r="AB6" s="105"/>
      <c r="AC6" s="121" t="str">
        <f aca="false">IF(AB6="","",VLOOKUP(AB6,YNAnswerLookup,2,FALSE()))</f>
        <v/>
      </c>
      <c r="AD6" s="105"/>
      <c r="AE6" s="121" t="str">
        <f aca="false">IF(AD6="","",VLOOKUP(AD6,YNAnswerLookup,2,FALSE()))</f>
        <v/>
      </c>
      <c r="AF6" s="105"/>
      <c r="AG6" s="121" t="str">
        <f aca="false">IF(AF6="","",VLOOKUP(AF6,YNAnswerLookup,2,FALSE()))</f>
        <v/>
      </c>
      <c r="AH6" s="105"/>
      <c r="AI6" s="121" t="str">
        <f aca="false">IF(AH6="","",VLOOKUP(AH6,YNAnswerLookup,2,FALSE()))</f>
        <v/>
      </c>
      <c r="AJ6" s="105"/>
      <c r="AK6" s="121" t="str">
        <f aca="false">IF(AJ6="","",VLOOKUP(AJ6,YNAnswerLookup,2,FALSE()))</f>
        <v/>
      </c>
      <c r="AL6" s="105"/>
      <c r="AM6" s="121" t="str">
        <f aca="false">IF(AL6="","",VLOOKUP(AL6,YNAnswerLookup,2,FALSE()))</f>
        <v/>
      </c>
      <c r="AN6" s="105"/>
      <c r="AO6" s="121" t="str">
        <f aca="false">IF(AN6="","",VLOOKUP(AN6,YNAnswerLookup,2,FALSE()))</f>
        <v/>
      </c>
      <c r="AP6" s="105"/>
      <c r="AQ6" s="121" t="str">
        <f aca="false">IF(AP6="","",VLOOKUP(AP6,YNAnswerLookup,2,FALSE()))</f>
        <v/>
      </c>
      <c r="AR6" s="105"/>
      <c r="AS6" s="121" t="str">
        <f aca="false">IF(AR6="","",VLOOKUP(AR6,YNAnswerLookup,2,FALSE()))</f>
        <v/>
      </c>
      <c r="AT6" s="105"/>
      <c r="AU6" s="121" t="str">
        <f aca="false">IF(AT6="","",VLOOKUP(AT6,YNAnswerLookup,2,FALSE()))</f>
        <v/>
      </c>
      <c r="AV6" s="105"/>
      <c r="AW6" s="121" t="str">
        <f aca="false">IF(AV6="","",VLOOKUP(AV6,YNAnswerLookup,2,FALSE()))</f>
        <v/>
      </c>
      <c r="AX6" s="105"/>
      <c r="AY6" s="121" t="str">
        <f aca="false">IF(AX6="","",VLOOKUP(AX6,YNAnswerLookup,2,FALSE()))</f>
        <v/>
      </c>
      <c r="AZ6" s="105"/>
      <c r="BA6" s="121" t="str">
        <f aca="false">IF(AZ6="","",VLOOKUP(AZ6,YNAnswerLookup,2,FALSE()))</f>
        <v/>
      </c>
      <c r="BB6" s="105"/>
      <c r="BC6" s="121" t="str">
        <f aca="false">IF(BB6="","",VLOOKUP(BB6,YNAnswerLookup,2,FALSE()))</f>
        <v/>
      </c>
      <c r="BD6" s="105"/>
      <c r="BE6" s="121" t="str">
        <f aca="false">IF(BD6="","",VLOOKUP(BD6,YNAnswerLookup,2,FALSE()))</f>
        <v/>
      </c>
      <c r="BF6" s="105"/>
      <c r="BG6" s="121" t="str">
        <f aca="false">IF(BF6="","",VLOOKUP(BF6,YNAnswerLookup,2,FALSE()))</f>
        <v/>
      </c>
      <c r="BH6" s="105"/>
      <c r="BI6" s="121" t="str">
        <f aca="false">IF(BH6="","",VLOOKUP(BH6,YNAnswerLookup,2,FALSE()))</f>
        <v/>
      </c>
      <c r="BJ6" s="105"/>
      <c r="BK6" s="121" t="str">
        <f aca="false">IF(BJ6="","",VLOOKUP(BJ6,YNAnswerLookup,2,FALSE()))</f>
        <v/>
      </c>
      <c r="BL6" s="105"/>
      <c r="BM6" s="121" t="str">
        <f aca="false">IF(BL6="","",VLOOKUP(BL6,YNAnswerLookup,2,FALSE()))</f>
        <v/>
      </c>
      <c r="BN6" s="105"/>
      <c r="BO6" s="121" t="str">
        <f aca="false">IF(BN6="","",VLOOKUP(BN6,YNAnswerLookup,2,FALSE()))</f>
        <v/>
      </c>
      <c r="BP6" s="105"/>
      <c r="BQ6" s="121" t="str">
        <f aca="false">IF(BP6="","",VLOOKUP(BP6,YNAnswerLookup,2,FALSE()))</f>
        <v/>
      </c>
      <c r="BR6" s="105"/>
      <c r="BS6" s="121" t="str">
        <f aca="false">IF(BR6="","",VLOOKUP(BR6,YNAnswerLookup,2,FALSE()))</f>
        <v/>
      </c>
      <c r="BT6" s="105"/>
      <c r="BU6" s="121" t="str">
        <f aca="false">IF(BT6="","",VLOOKUP(BT6,YNAnswerLookup,2,FALSE()))</f>
        <v/>
      </c>
      <c r="BV6" s="105"/>
      <c r="BW6" s="121" t="str">
        <f aca="false">IF(BV6="","",VLOOKUP(BV6,YNAnswerLookup,2,FALSE()))</f>
        <v/>
      </c>
      <c r="BX6" s="105"/>
      <c r="BY6" s="121" t="str">
        <f aca="false">IF(BX6="","",VLOOKUP(BX6,YNAnswerLookup,2,FALSE()))</f>
        <v/>
      </c>
      <c r="BZ6" s="105"/>
      <c r="CA6" s="121" t="str">
        <f aca="false">IF(BZ6="","",VLOOKUP(BZ6,YNAnswerLookup,2,FALSE()))</f>
        <v/>
      </c>
      <c r="CB6" s="105"/>
      <c r="CC6" s="121" t="str">
        <f aca="false">IF(CB6="","",VLOOKUP(CB6,YNAnswerLookup,2,FALSE()))</f>
        <v/>
      </c>
      <c r="CD6" s="105"/>
      <c r="CE6" s="121" t="str">
        <f aca="false">IF(CD6="","",VLOOKUP(CD6,YNAnswerLookup,2,FALSE()))</f>
        <v/>
      </c>
    </row>
    <row r="7" customFormat="false" ht="46.5" hidden="false" customHeight="false" outlineLevel="0" collapsed="false">
      <c r="A7" s="137"/>
      <c r="C7" s="136" t="s">
        <v>112</v>
      </c>
      <c r="D7" s="105" t="n">
        <v>2</v>
      </c>
      <c r="E7" s="121" t="str">
        <f aca="false">IF(D7="","",VLOOKUP(D7,YNAnswerLookup,2,FALSE()))</f>
        <v>Yes</v>
      </c>
      <c r="F7" s="105" t="n">
        <v>2</v>
      </c>
      <c r="G7" s="121" t="str">
        <f aca="false">IF(F7="","",VLOOKUP(F7,YNAnswerLookup,2,FALSE()))</f>
        <v>Yes</v>
      </c>
      <c r="H7" s="105" t="n">
        <v>2</v>
      </c>
      <c r="I7" s="121" t="str">
        <f aca="false">IF(H7="","",VLOOKUP(H7,YNAnswerLookup,2,FALSE()))</f>
        <v>Yes</v>
      </c>
      <c r="J7" s="105" t="n">
        <v>2</v>
      </c>
      <c r="K7" s="121" t="str">
        <f aca="false">IF(J7="","",VLOOKUP(J7,YNAnswerLookup,2,FALSE()))</f>
        <v>Yes</v>
      </c>
      <c r="L7" s="105" t="n">
        <v>2</v>
      </c>
      <c r="M7" s="121" t="str">
        <f aca="false">IF(L7="","",VLOOKUP(L7,YNAnswerLookup,2,FALSE()))</f>
        <v>Yes</v>
      </c>
      <c r="N7" s="105"/>
      <c r="O7" s="121" t="str">
        <f aca="false">IF(N7="","",VLOOKUP(N7,YNAnswerLookup,2,FALSE()))</f>
        <v/>
      </c>
      <c r="P7" s="105"/>
      <c r="Q7" s="121" t="str">
        <f aca="false">IF(P7="","",VLOOKUP(P7,YNAnswerLookup,2,FALSE()))</f>
        <v/>
      </c>
      <c r="R7" s="105"/>
      <c r="S7" s="121" t="str">
        <f aca="false">IF(R7="","",VLOOKUP(R7,YNAnswerLookup,2,FALSE()))</f>
        <v/>
      </c>
      <c r="T7" s="105"/>
      <c r="U7" s="121" t="str">
        <f aca="false">IF(T7="","",VLOOKUP(T7,YNAnswerLookup,2,FALSE()))</f>
        <v/>
      </c>
      <c r="V7" s="105"/>
      <c r="W7" s="121" t="str">
        <f aca="false">IF(V7="","",VLOOKUP(V7,YNAnswerLookup,2,FALSE()))</f>
        <v/>
      </c>
      <c r="X7" s="105"/>
      <c r="Y7" s="121" t="str">
        <f aca="false">IF(X7="","",VLOOKUP(X7,YNAnswerLookup,2,FALSE()))</f>
        <v/>
      </c>
      <c r="Z7" s="105"/>
      <c r="AA7" s="121" t="str">
        <f aca="false">IF(Z7="","",VLOOKUP(Z7,YNAnswerLookup,2,FALSE()))</f>
        <v/>
      </c>
      <c r="AB7" s="105"/>
      <c r="AC7" s="121" t="str">
        <f aca="false">IF(AB7="","",VLOOKUP(AB7,YNAnswerLookup,2,FALSE()))</f>
        <v/>
      </c>
      <c r="AD7" s="105"/>
      <c r="AE7" s="121" t="str">
        <f aca="false">IF(AD7="","",VLOOKUP(AD7,YNAnswerLookup,2,FALSE()))</f>
        <v/>
      </c>
      <c r="AF7" s="105"/>
      <c r="AG7" s="121" t="str">
        <f aca="false">IF(AF7="","",VLOOKUP(AF7,YNAnswerLookup,2,FALSE()))</f>
        <v/>
      </c>
      <c r="AH7" s="105"/>
      <c r="AI7" s="121" t="str">
        <f aca="false">IF(AH7="","",VLOOKUP(AH7,YNAnswerLookup,2,FALSE()))</f>
        <v/>
      </c>
      <c r="AJ7" s="105"/>
      <c r="AK7" s="121" t="str">
        <f aca="false">IF(AJ7="","",VLOOKUP(AJ7,YNAnswerLookup,2,FALSE()))</f>
        <v/>
      </c>
      <c r="AL7" s="105"/>
      <c r="AM7" s="121" t="str">
        <f aca="false">IF(AL7="","",VLOOKUP(AL7,YNAnswerLookup,2,FALSE()))</f>
        <v/>
      </c>
      <c r="AN7" s="105"/>
      <c r="AO7" s="121" t="str">
        <f aca="false">IF(AN7="","",VLOOKUP(AN7,YNAnswerLookup,2,FALSE()))</f>
        <v/>
      </c>
      <c r="AP7" s="105"/>
      <c r="AQ7" s="121" t="str">
        <f aca="false">IF(AP7="","",VLOOKUP(AP7,YNAnswerLookup,2,FALSE()))</f>
        <v/>
      </c>
      <c r="AR7" s="105"/>
      <c r="AS7" s="121" t="str">
        <f aca="false">IF(AR7="","",VLOOKUP(AR7,YNAnswerLookup,2,FALSE()))</f>
        <v/>
      </c>
      <c r="AT7" s="105"/>
      <c r="AU7" s="121" t="str">
        <f aca="false">IF(AT7="","",VLOOKUP(AT7,YNAnswerLookup,2,FALSE()))</f>
        <v/>
      </c>
      <c r="AV7" s="105"/>
      <c r="AW7" s="121" t="str">
        <f aca="false">IF(AV7="","",VLOOKUP(AV7,YNAnswerLookup,2,FALSE()))</f>
        <v/>
      </c>
      <c r="AX7" s="105"/>
      <c r="AY7" s="121" t="str">
        <f aca="false">IF(AX7="","",VLOOKUP(AX7,YNAnswerLookup,2,FALSE()))</f>
        <v/>
      </c>
      <c r="AZ7" s="105"/>
      <c r="BA7" s="121" t="str">
        <f aca="false">IF(AZ7="","",VLOOKUP(AZ7,YNAnswerLookup,2,FALSE()))</f>
        <v/>
      </c>
      <c r="BB7" s="105"/>
      <c r="BC7" s="121" t="str">
        <f aca="false">IF(BB7="","",VLOOKUP(BB7,YNAnswerLookup,2,FALSE()))</f>
        <v/>
      </c>
      <c r="BD7" s="105"/>
      <c r="BE7" s="121" t="str">
        <f aca="false">IF(BD7="","",VLOOKUP(BD7,YNAnswerLookup,2,FALSE()))</f>
        <v/>
      </c>
      <c r="BF7" s="105"/>
      <c r="BG7" s="121" t="str">
        <f aca="false">IF(BF7="","",VLOOKUP(BF7,YNAnswerLookup,2,FALSE()))</f>
        <v/>
      </c>
      <c r="BH7" s="105"/>
      <c r="BI7" s="121" t="str">
        <f aca="false">IF(BH7="","",VLOOKUP(BH7,YNAnswerLookup,2,FALSE()))</f>
        <v/>
      </c>
      <c r="BJ7" s="105"/>
      <c r="BK7" s="121" t="str">
        <f aca="false">IF(BJ7="","",VLOOKUP(BJ7,YNAnswerLookup,2,FALSE()))</f>
        <v/>
      </c>
      <c r="BL7" s="105"/>
      <c r="BM7" s="121" t="str">
        <f aca="false">IF(BL7="","",VLOOKUP(BL7,YNAnswerLookup,2,FALSE()))</f>
        <v/>
      </c>
      <c r="BN7" s="105"/>
      <c r="BO7" s="121" t="str">
        <f aca="false">IF(BN7="","",VLOOKUP(BN7,YNAnswerLookup,2,FALSE()))</f>
        <v/>
      </c>
      <c r="BP7" s="105"/>
      <c r="BQ7" s="121" t="str">
        <f aca="false">IF(BP7="","",VLOOKUP(BP7,YNAnswerLookup,2,FALSE()))</f>
        <v/>
      </c>
      <c r="BR7" s="105"/>
      <c r="BS7" s="121" t="str">
        <f aca="false">IF(BR7="","",VLOOKUP(BR7,YNAnswerLookup,2,FALSE()))</f>
        <v/>
      </c>
      <c r="BT7" s="105"/>
      <c r="BU7" s="121" t="str">
        <f aca="false">IF(BT7="","",VLOOKUP(BT7,YNAnswerLookup,2,FALSE()))</f>
        <v/>
      </c>
      <c r="BV7" s="105"/>
      <c r="BW7" s="121" t="str">
        <f aca="false">IF(BV7="","",VLOOKUP(BV7,YNAnswerLookup,2,FALSE()))</f>
        <v/>
      </c>
      <c r="BX7" s="105"/>
      <c r="BY7" s="121" t="str">
        <f aca="false">IF(BX7="","",VLOOKUP(BX7,YNAnswerLookup,2,FALSE()))</f>
        <v/>
      </c>
      <c r="BZ7" s="105"/>
      <c r="CA7" s="121" t="str">
        <f aca="false">IF(BZ7="","",VLOOKUP(BZ7,YNAnswerLookup,2,FALSE()))</f>
        <v/>
      </c>
      <c r="CB7" s="105"/>
      <c r="CC7" s="121" t="str">
        <f aca="false">IF(CB7="","",VLOOKUP(CB7,YNAnswerLookup,2,FALSE()))</f>
        <v/>
      </c>
      <c r="CD7" s="105"/>
      <c r="CE7" s="121" t="str">
        <f aca="false">IF(CD7="","",VLOOKUP(CD7,YNAnswerLookup,2,FALSE()))</f>
        <v/>
      </c>
    </row>
    <row r="8" customFormat="false" ht="46.5" hidden="false" customHeight="false" outlineLevel="0" collapsed="false">
      <c r="C8" s="136" t="s">
        <v>113</v>
      </c>
      <c r="D8" s="105" t="n">
        <v>2</v>
      </c>
      <c r="E8" s="121" t="str">
        <f aca="false">IF(D8="","",VLOOKUP(D8,YNAnswerLookup,2,FALSE()))</f>
        <v>Yes</v>
      </c>
      <c r="F8" s="105" t="n">
        <v>2</v>
      </c>
      <c r="G8" s="121" t="str">
        <f aca="false">IF(F8="","",VLOOKUP(F8,YNAnswerLookup,2,FALSE()))</f>
        <v>Yes</v>
      </c>
      <c r="H8" s="105" t="n">
        <v>2</v>
      </c>
      <c r="I8" s="121" t="str">
        <f aca="false">IF(H8="","",VLOOKUP(H8,YNAnswerLookup,2,FALSE()))</f>
        <v>Yes</v>
      </c>
      <c r="J8" s="105" t="n">
        <v>2</v>
      </c>
      <c r="K8" s="121" t="str">
        <f aca="false">IF(J8="","",VLOOKUP(J8,YNAnswerLookup,2,FALSE()))</f>
        <v>Yes</v>
      </c>
      <c r="L8" s="105" t="n">
        <v>2</v>
      </c>
      <c r="M8" s="121" t="str">
        <f aca="false">IF(L8="","",VLOOKUP(L8,YNAnswerLookup,2,FALSE()))</f>
        <v>Yes</v>
      </c>
      <c r="N8" s="105"/>
      <c r="O8" s="121" t="str">
        <f aca="false">IF(N8="","",VLOOKUP(N8,YNAnswerLookup,2,FALSE()))</f>
        <v/>
      </c>
      <c r="P8" s="105"/>
      <c r="Q8" s="121" t="str">
        <f aca="false">IF(P8="","",VLOOKUP(P8,YNAnswerLookup,2,FALSE()))</f>
        <v/>
      </c>
      <c r="R8" s="105"/>
      <c r="S8" s="121" t="str">
        <f aca="false">IF(R8="","",VLOOKUP(R8,YNAnswerLookup,2,FALSE()))</f>
        <v/>
      </c>
      <c r="T8" s="105"/>
      <c r="U8" s="121" t="str">
        <f aca="false">IF(T8="","",VLOOKUP(T8,YNAnswerLookup,2,FALSE()))</f>
        <v/>
      </c>
      <c r="V8" s="105"/>
      <c r="W8" s="121" t="str">
        <f aca="false">IF(V8="","",VLOOKUP(V8,YNAnswerLookup,2,FALSE()))</f>
        <v/>
      </c>
      <c r="X8" s="105"/>
      <c r="Y8" s="121" t="str">
        <f aca="false">IF(X8="","",VLOOKUP(X8,YNAnswerLookup,2,FALSE()))</f>
        <v/>
      </c>
      <c r="Z8" s="105"/>
      <c r="AA8" s="121" t="str">
        <f aca="false">IF(Z8="","",VLOOKUP(Z8,YNAnswerLookup,2,FALSE()))</f>
        <v/>
      </c>
      <c r="AB8" s="105"/>
      <c r="AC8" s="121" t="str">
        <f aca="false">IF(AB8="","",VLOOKUP(AB8,YNAnswerLookup,2,FALSE()))</f>
        <v/>
      </c>
      <c r="AD8" s="105"/>
      <c r="AE8" s="121" t="str">
        <f aca="false">IF(AD8="","",VLOOKUP(AD8,YNAnswerLookup,2,FALSE()))</f>
        <v/>
      </c>
      <c r="AF8" s="105"/>
      <c r="AG8" s="121" t="str">
        <f aca="false">IF(AF8="","",VLOOKUP(AF8,YNAnswerLookup,2,FALSE()))</f>
        <v/>
      </c>
      <c r="AH8" s="105"/>
      <c r="AI8" s="121" t="str">
        <f aca="false">IF(AH8="","",VLOOKUP(AH8,YNAnswerLookup,2,FALSE()))</f>
        <v/>
      </c>
      <c r="AJ8" s="105"/>
      <c r="AK8" s="121" t="str">
        <f aca="false">IF(AJ8="","",VLOOKUP(AJ8,YNAnswerLookup,2,FALSE()))</f>
        <v/>
      </c>
      <c r="AL8" s="105"/>
      <c r="AM8" s="121" t="str">
        <f aca="false">IF(AL8="","",VLOOKUP(AL8,YNAnswerLookup,2,FALSE()))</f>
        <v/>
      </c>
      <c r="AN8" s="105"/>
      <c r="AO8" s="121" t="str">
        <f aca="false">IF(AN8="","",VLOOKUP(AN8,YNAnswerLookup,2,FALSE()))</f>
        <v/>
      </c>
      <c r="AP8" s="105"/>
      <c r="AQ8" s="121" t="str">
        <f aca="false">IF(AP8="","",VLOOKUP(AP8,YNAnswerLookup,2,FALSE()))</f>
        <v/>
      </c>
      <c r="AR8" s="105"/>
      <c r="AS8" s="121" t="str">
        <f aca="false">IF(AR8="","",VLOOKUP(AR8,YNAnswerLookup,2,FALSE()))</f>
        <v/>
      </c>
      <c r="AT8" s="105"/>
      <c r="AU8" s="121" t="str">
        <f aca="false">IF(AT8="","",VLOOKUP(AT8,YNAnswerLookup,2,FALSE()))</f>
        <v/>
      </c>
      <c r="AV8" s="105"/>
      <c r="AW8" s="121" t="str">
        <f aca="false">IF(AV8="","",VLOOKUP(AV8,YNAnswerLookup,2,FALSE()))</f>
        <v/>
      </c>
      <c r="AX8" s="105"/>
      <c r="AY8" s="121" t="str">
        <f aca="false">IF(AX8="","",VLOOKUP(AX8,YNAnswerLookup,2,FALSE()))</f>
        <v/>
      </c>
      <c r="AZ8" s="105"/>
      <c r="BA8" s="121" t="str">
        <f aca="false">IF(AZ8="","",VLOOKUP(AZ8,YNAnswerLookup,2,FALSE()))</f>
        <v/>
      </c>
      <c r="BB8" s="105"/>
      <c r="BC8" s="121" t="str">
        <f aca="false">IF(BB8="","",VLOOKUP(BB8,YNAnswerLookup,2,FALSE()))</f>
        <v/>
      </c>
      <c r="BD8" s="105"/>
      <c r="BE8" s="121" t="str">
        <f aca="false">IF(BD8="","",VLOOKUP(BD8,YNAnswerLookup,2,FALSE()))</f>
        <v/>
      </c>
      <c r="BF8" s="105"/>
      <c r="BG8" s="121" t="str">
        <f aca="false">IF(BF8="","",VLOOKUP(BF8,YNAnswerLookup,2,FALSE()))</f>
        <v/>
      </c>
      <c r="BH8" s="105"/>
      <c r="BI8" s="121" t="str">
        <f aca="false">IF(BH8="","",VLOOKUP(BH8,YNAnswerLookup,2,FALSE()))</f>
        <v/>
      </c>
      <c r="BJ8" s="105"/>
      <c r="BK8" s="121" t="str">
        <f aca="false">IF(BJ8="","",VLOOKUP(BJ8,YNAnswerLookup,2,FALSE()))</f>
        <v/>
      </c>
      <c r="BL8" s="105"/>
      <c r="BM8" s="121" t="str">
        <f aca="false">IF(BL8="","",VLOOKUP(BL8,YNAnswerLookup,2,FALSE()))</f>
        <v/>
      </c>
      <c r="BN8" s="105"/>
      <c r="BO8" s="121" t="str">
        <f aca="false">IF(BN8="","",VLOOKUP(BN8,YNAnswerLookup,2,FALSE()))</f>
        <v/>
      </c>
      <c r="BP8" s="105"/>
      <c r="BQ8" s="121" t="str">
        <f aca="false">IF(BP8="","",VLOOKUP(BP8,YNAnswerLookup,2,FALSE()))</f>
        <v/>
      </c>
      <c r="BR8" s="105"/>
      <c r="BS8" s="121" t="str">
        <f aca="false">IF(BR8="","",VLOOKUP(BR8,YNAnswerLookup,2,FALSE()))</f>
        <v/>
      </c>
      <c r="BT8" s="105"/>
      <c r="BU8" s="121" t="str">
        <f aca="false">IF(BT8="","",VLOOKUP(BT8,YNAnswerLookup,2,FALSE()))</f>
        <v/>
      </c>
      <c r="BV8" s="105"/>
      <c r="BW8" s="121" t="str">
        <f aca="false">IF(BV8="","",VLOOKUP(BV8,YNAnswerLookup,2,FALSE()))</f>
        <v/>
      </c>
      <c r="BX8" s="105"/>
      <c r="BY8" s="121" t="str">
        <f aca="false">IF(BX8="","",VLOOKUP(BX8,YNAnswerLookup,2,FALSE()))</f>
        <v/>
      </c>
      <c r="BZ8" s="105"/>
      <c r="CA8" s="121" t="str">
        <f aca="false">IF(BZ8="","",VLOOKUP(BZ8,YNAnswerLookup,2,FALSE()))</f>
        <v/>
      </c>
      <c r="CB8" s="105"/>
      <c r="CC8" s="121" t="str">
        <f aca="false">IF(CB8="","",VLOOKUP(CB8,YNAnswerLookup,2,FALSE()))</f>
        <v/>
      </c>
      <c r="CD8" s="105"/>
      <c r="CE8" s="121" t="str">
        <f aca="false">IF(CD8="","",VLOOKUP(CD8,YNAnswerLookup,2,FALSE()))</f>
        <v/>
      </c>
    </row>
    <row r="9" customFormat="false" ht="46.5" hidden="false" customHeight="false" outlineLevel="0" collapsed="false">
      <c r="C9" s="136" t="s">
        <v>114</v>
      </c>
      <c r="D9" s="105" t="n">
        <v>2</v>
      </c>
      <c r="E9" s="121" t="str">
        <f aca="false">IF(D9="","",VLOOKUP(D9,YNAnswerLookup,2,FALSE()))</f>
        <v>Yes</v>
      </c>
      <c r="F9" s="105" t="n">
        <v>2</v>
      </c>
      <c r="G9" s="121" t="str">
        <f aca="false">IF(F9="","",VLOOKUP(F9,YNAnswerLookup,2,FALSE()))</f>
        <v>Yes</v>
      </c>
      <c r="H9" s="105" t="n">
        <v>2</v>
      </c>
      <c r="I9" s="121" t="str">
        <f aca="false">IF(H9="","",VLOOKUP(H9,YNAnswerLookup,2,FALSE()))</f>
        <v>Yes</v>
      </c>
      <c r="J9" s="105" t="n">
        <v>2</v>
      </c>
      <c r="K9" s="121" t="str">
        <f aca="false">IF(J9="","",VLOOKUP(J9,YNAnswerLookup,2,FALSE()))</f>
        <v>Yes</v>
      </c>
      <c r="L9" s="105" t="n">
        <v>2</v>
      </c>
      <c r="M9" s="121" t="str">
        <f aca="false">IF(L9="","",VLOOKUP(L9,YNAnswerLookup,2,FALSE()))</f>
        <v>Yes</v>
      </c>
      <c r="N9" s="105"/>
      <c r="O9" s="121" t="str">
        <f aca="false">IF(N9="","",VLOOKUP(N9,YNAnswerLookup,2,FALSE()))</f>
        <v/>
      </c>
      <c r="P9" s="105"/>
      <c r="Q9" s="121" t="str">
        <f aca="false">IF(P9="","",VLOOKUP(P9,YNAnswerLookup,2,FALSE()))</f>
        <v/>
      </c>
      <c r="R9" s="105"/>
      <c r="S9" s="121" t="str">
        <f aca="false">IF(R9="","",VLOOKUP(R9,YNAnswerLookup,2,FALSE()))</f>
        <v/>
      </c>
      <c r="T9" s="105"/>
      <c r="U9" s="121" t="str">
        <f aca="false">IF(T9="","",VLOOKUP(T9,YNAnswerLookup,2,FALSE()))</f>
        <v/>
      </c>
      <c r="V9" s="105"/>
      <c r="W9" s="121" t="str">
        <f aca="false">IF(V9="","",VLOOKUP(V9,YNAnswerLookup,2,FALSE()))</f>
        <v/>
      </c>
      <c r="X9" s="105"/>
      <c r="Y9" s="121" t="str">
        <f aca="false">IF(X9="","",VLOOKUP(X9,YNAnswerLookup,2,FALSE()))</f>
        <v/>
      </c>
      <c r="Z9" s="105"/>
      <c r="AA9" s="121" t="str">
        <f aca="false">IF(Z9="","",VLOOKUP(Z9,YNAnswerLookup,2,FALSE()))</f>
        <v/>
      </c>
      <c r="AB9" s="105"/>
      <c r="AC9" s="121" t="str">
        <f aca="false">IF(AB9="","",VLOOKUP(AB9,YNAnswerLookup,2,FALSE()))</f>
        <v/>
      </c>
      <c r="AD9" s="105"/>
      <c r="AE9" s="121" t="str">
        <f aca="false">IF(AD9="","",VLOOKUP(AD9,YNAnswerLookup,2,FALSE()))</f>
        <v/>
      </c>
      <c r="AF9" s="105"/>
      <c r="AG9" s="121" t="str">
        <f aca="false">IF(AF9="","",VLOOKUP(AF9,YNAnswerLookup,2,FALSE()))</f>
        <v/>
      </c>
      <c r="AH9" s="105"/>
      <c r="AI9" s="121" t="str">
        <f aca="false">IF(AH9="","",VLOOKUP(AH9,YNAnswerLookup,2,FALSE()))</f>
        <v/>
      </c>
      <c r="AJ9" s="105"/>
      <c r="AK9" s="121" t="str">
        <f aca="false">IF(AJ9="","",VLOOKUP(AJ9,YNAnswerLookup,2,FALSE()))</f>
        <v/>
      </c>
      <c r="AL9" s="105"/>
      <c r="AM9" s="121" t="str">
        <f aca="false">IF(AL9="","",VLOOKUP(AL9,YNAnswerLookup,2,FALSE()))</f>
        <v/>
      </c>
      <c r="AN9" s="105"/>
      <c r="AO9" s="121" t="str">
        <f aca="false">IF(AN9="","",VLOOKUP(AN9,YNAnswerLookup,2,FALSE()))</f>
        <v/>
      </c>
      <c r="AP9" s="105"/>
      <c r="AQ9" s="121" t="str">
        <f aca="false">IF(AP9="","",VLOOKUP(AP9,YNAnswerLookup,2,FALSE()))</f>
        <v/>
      </c>
      <c r="AR9" s="105"/>
      <c r="AS9" s="121" t="str">
        <f aca="false">IF(AR9="","",VLOOKUP(AR9,YNAnswerLookup,2,FALSE()))</f>
        <v/>
      </c>
      <c r="AT9" s="105"/>
      <c r="AU9" s="121" t="str">
        <f aca="false">IF(AT9="","",VLOOKUP(AT9,YNAnswerLookup,2,FALSE()))</f>
        <v/>
      </c>
      <c r="AV9" s="105"/>
      <c r="AW9" s="121" t="str">
        <f aca="false">IF(AV9="","",VLOOKUP(AV9,YNAnswerLookup,2,FALSE()))</f>
        <v/>
      </c>
      <c r="AX9" s="105"/>
      <c r="AY9" s="121" t="str">
        <f aca="false">IF(AX9="","",VLOOKUP(AX9,YNAnswerLookup,2,FALSE()))</f>
        <v/>
      </c>
      <c r="AZ9" s="105"/>
      <c r="BA9" s="121" t="str">
        <f aca="false">IF(AZ9="","",VLOOKUP(AZ9,YNAnswerLookup,2,FALSE()))</f>
        <v/>
      </c>
      <c r="BB9" s="105"/>
      <c r="BC9" s="121" t="str">
        <f aca="false">IF(BB9="","",VLOOKUP(BB9,YNAnswerLookup,2,FALSE()))</f>
        <v/>
      </c>
      <c r="BD9" s="105"/>
      <c r="BE9" s="121" t="str">
        <f aca="false">IF(BD9="","",VLOOKUP(BD9,YNAnswerLookup,2,FALSE()))</f>
        <v/>
      </c>
      <c r="BF9" s="105"/>
      <c r="BG9" s="121" t="str">
        <f aca="false">IF(BF9="","",VLOOKUP(BF9,YNAnswerLookup,2,FALSE()))</f>
        <v/>
      </c>
      <c r="BH9" s="105"/>
      <c r="BI9" s="121" t="str">
        <f aca="false">IF(BH9="","",VLOOKUP(BH9,YNAnswerLookup,2,FALSE()))</f>
        <v/>
      </c>
      <c r="BJ9" s="105"/>
      <c r="BK9" s="121" t="str">
        <f aca="false">IF(BJ9="","",VLOOKUP(BJ9,YNAnswerLookup,2,FALSE()))</f>
        <v/>
      </c>
      <c r="BL9" s="105"/>
      <c r="BM9" s="121" t="str">
        <f aca="false">IF(BL9="","",VLOOKUP(BL9,YNAnswerLookup,2,FALSE()))</f>
        <v/>
      </c>
      <c r="BN9" s="105"/>
      <c r="BO9" s="121" t="str">
        <f aca="false">IF(BN9="","",VLOOKUP(BN9,YNAnswerLookup,2,FALSE()))</f>
        <v/>
      </c>
      <c r="BP9" s="105"/>
      <c r="BQ9" s="121" t="str">
        <f aca="false">IF(BP9="","",VLOOKUP(BP9,YNAnswerLookup,2,FALSE()))</f>
        <v/>
      </c>
      <c r="BR9" s="105"/>
      <c r="BS9" s="121" t="str">
        <f aca="false">IF(BR9="","",VLOOKUP(BR9,YNAnswerLookup,2,FALSE()))</f>
        <v/>
      </c>
      <c r="BT9" s="105"/>
      <c r="BU9" s="121" t="str">
        <f aca="false">IF(BT9="","",VLOOKUP(BT9,YNAnswerLookup,2,FALSE()))</f>
        <v/>
      </c>
      <c r="BV9" s="105"/>
      <c r="BW9" s="121" t="str">
        <f aca="false">IF(BV9="","",VLOOKUP(BV9,YNAnswerLookup,2,FALSE()))</f>
        <v/>
      </c>
      <c r="BX9" s="105"/>
      <c r="BY9" s="121" t="str">
        <f aca="false">IF(BX9="","",VLOOKUP(BX9,YNAnswerLookup,2,FALSE()))</f>
        <v/>
      </c>
      <c r="BZ9" s="105"/>
      <c r="CA9" s="121" t="str">
        <f aca="false">IF(BZ9="","",VLOOKUP(BZ9,YNAnswerLookup,2,FALSE()))</f>
        <v/>
      </c>
      <c r="CB9" s="105"/>
      <c r="CC9" s="121" t="str">
        <f aca="false">IF(CB9="","",VLOOKUP(CB9,YNAnswerLookup,2,FALSE()))</f>
        <v/>
      </c>
      <c r="CD9" s="105"/>
      <c r="CE9" s="121" t="str">
        <f aca="false">IF(CD9="","",VLOOKUP(CD9,YNAnswerLookup,2,FALSE()))</f>
        <v/>
      </c>
    </row>
    <row r="10" customFormat="false" ht="46.5" hidden="false" customHeight="false" outlineLevel="0" collapsed="false">
      <c r="C10" s="136" t="s">
        <v>115</v>
      </c>
      <c r="D10" s="105" t="n">
        <v>2</v>
      </c>
      <c r="E10" s="121" t="str">
        <f aca="false">IF(D10="","",VLOOKUP(D10,YNAnswerLookup,2,FALSE()))</f>
        <v>Yes</v>
      </c>
      <c r="F10" s="105" t="n">
        <v>2</v>
      </c>
      <c r="G10" s="121" t="str">
        <f aca="false">IF(F10="","",VLOOKUP(F10,YNAnswerLookup,2,FALSE()))</f>
        <v>Yes</v>
      </c>
      <c r="H10" s="105" t="n">
        <v>2</v>
      </c>
      <c r="I10" s="121" t="str">
        <f aca="false">IF(H10="","",VLOOKUP(H10,YNAnswerLookup,2,FALSE()))</f>
        <v>Yes</v>
      </c>
      <c r="J10" s="105" t="n">
        <v>2</v>
      </c>
      <c r="K10" s="121" t="str">
        <f aca="false">IF(J10="","",VLOOKUP(J10,YNAnswerLookup,2,FALSE()))</f>
        <v>Yes</v>
      </c>
      <c r="L10" s="105" t="n">
        <v>2</v>
      </c>
      <c r="M10" s="121" t="str">
        <f aca="false">IF(L10="","",VLOOKUP(L10,YNAnswerLookup,2,FALSE()))</f>
        <v>Yes</v>
      </c>
      <c r="N10" s="105"/>
      <c r="O10" s="121" t="str">
        <f aca="false">IF(N10="","",VLOOKUP(N10,YNAnswerLookup,2,FALSE()))</f>
        <v/>
      </c>
      <c r="P10" s="105"/>
      <c r="Q10" s="121" t="str">
        <f aca="false">IF(P10="","",VLOOKUP(P10,YNAnswerLookup,2,FALSE()))</f>
        <v/>
      </c>
      <c r="R10" s="105"/>
      <c r="S10" s="121" t="str">
        <f aca="false">IF(R10="","",VLOOKUP(R10,YNAnswerLookup,2,FALSE()))</f>
        <v/>
      </c>
      <c r="T10" s="105"/>
      <c r="U10" s="121" t="str">
        <f aca="false">IF(T10="","",VLOOKUP(T10,YNAnswerLookup,2,FALSE()))</f>
        <v/>
      </c>
      <c r="V10" s="105"/>
      <c r="W10" s="121" t="str">
        <f aca="false">IF(V10="","",VLOOKUP(V10,YNAnswerLookup,2,FALSE()))</f>
        <v/>
      </c>
      <c r="X10" s="105"/>
      <c r="Y10" s="121" t="str">
        <f aca="false">IF(X10="","",VLOOKUP(X10,YNAnswerLookup,2,FALSE()))</f>
        <v/>
      </c>
      <c r="Z10" s="105"/>
      <c r="AA10" s="121" t="str">
        <f aca="false">IF(Z10="","",VLOOKUP(Z10,YNAnswerLookup,2,FALSE()))</f>
        <v/>
      </c>
      <c r="AB10" s="105"/>
      <c r="AC10" s="121" t="str">
        <f aca="false">IF(AB10="","",VLOOKUP(AB10,YNAnswerLookup,2,FALSE()))</f>
        <v/>
      </c>
      <c r="AD10" s="105"/>
      <c r="AE10" s="121" t="str">
        <f aca="false">IF(AD10="","",VLOOKUP(AD10,YNAnswerLookup,2,FALSE()))</f>
        <v/>
      </c>
      <c r="AF10" s="105"/>
      <c r="AG10" s="121" t="str">
        <f aca="false">IF(AF10="","",VLOOKUP(AF10,YNAnswerLookup,2,FALSE()))</f>
        <v/>
      </c>
      <c r="AH10" s="105"/>
      <c r="AI10" s="121" t="str">
        <f aca="false">IF(AH10="","",VLOOKUP(AH10,YNAnswerLookup,2,FALSE()))</f>
        <v/>
      </c>
      <c r="AJ10" s="105"/>
      <c r="AK10" s="121" t="str">
        <f aca="false">IF(AJ10="","",VLOOKUP(AJ10,YNAnswerLookup,2,FALSE()))</f>
        <v/>
      </c>
      <c r="AL10" s="105"/>
      <c r="AM10" s="121" t="str">
        <f aca="false">IF(AL10="","",VLOOKUP(AL10,YNAnswerLookup,2,FALSE()))</f>
        <v/>
      </c>
      <c r="AN10" s="105"/>
      <c r="AO10" s="121" t="str">
        <f aca="false">IF(AN10="","",VLOOKUP(AN10,YNAnswerLookup,2,FALSE()))</f>
        <v/>
      </c>
      <c r="AP10" s="105"/>
      <c r="AQ10" s="121" t="str">
        <f aca="false">IF(AP10="","",VLOOKUP(AP10,YNAnswerLookup,2,FALSE()))</f>
        <v/>
      </c>
      <c r="AR10" s="105"/>
      <c r="AS10" s="121" t="str">
        <f aca="false">IF(AR10="","",VLOOKUP(AR10,YNAnswerLookup,2,FALSE()))</f>
        <v/>
      </c>
      <c r="AT10" s="105"/>
      <c r="AU10" s="121" t="str">
        <f aca="false">IF(AT10="","",VLOOKUP(AT10,YNAnswerLookup,2,FALSE()))</f>
        <v/>
      </c>
      <c r="AV10" s="105"/>
      <c r="AW10" s="121" t="str">
        <f aca="false">IF(AV10="","",VLOOKUP(AV10,YNAnswerLookup,2,FALSE()))</f>
        <v/>
      </c>
      <c r="AX10" s="105"/>
      <c r="AY10" s="121" t="str">
        <f aca="false">IF(AX10="","",VLOOKUP(AX10,YNAnswerLookup,2,FALSE()))</f>
        <v/>
      </c>
      <c r="AZ10" s="105"/>
      <c r="BA10" s="121" t="str">
        <f aca="false">IF(AZ10="","",VLOOKUP(AZ10,YNAnswerLookup,2,FALSE()))</f>
        <v/>
      </c>
      <c r="BB10" s="105"/>
      <c r="BC10" s="121" t="str">
        <f aca="false">IF(BB10="","",VLOOKUP(BB10,YNAnswerLookup,2,FALSE()))</f>
        <v/>
      </c>
      <c r="BD10" s="105"/>
      <c r="BE10" s="121" t="str">
        <f aca="false">IF(BD10="","",VLOOKUP(BD10,YNAnswerLookup,2,FALSE()))</f>
        <v/>
      </c>
      <c r="BF10" s="105"/>
      <c r="BG10" s="121" t="str">
        <f aca="false">IF(BF10="","",VLOOKUP(BF10,YNAnswerLookup,2,FALSE()))</f>
        <v/>
      </c>
      <c r="BH10" s="105"/>
      <c r="BI10" s="121" t="str">
        <f aca="false">IF(BH10="","",VLOOKUP(BH10,YNAnswerLookup,2,FALSE()))</f>
        <v/>
      </c>
      <c r="BJ10" s="105"/>
      <c r="BK10" s="121" t="str">
        <f aca="false">IF(BJ10="","",VLOOKUP(BJ10,YNAnswerLookup,2,FALSE()))</f>
        <v/>
      </c>
      <c r="BL10" s="105"/>
      <c r="BM10" s="121" t="str">
        <f aca="false">IF(BL10="","",VLOOKUP(BL10,YNAnswerLookup,2,FALSE()))</f>
        <v/>
      </c>
      <c r="BN10" s="105"/>
      <c r="BO10" s="121" t="str">
        <f aca="false">IF(BN10="","",VLOOKUP(BN10,YNAnswerLookup,2,FALSE()))</f>
        <v/>
      </c>
      <c r="BP10" s="105"/>
      <c r="BQ10" s="121" t="str">
        <f aca="false">IF(BP10="","",VLOOKUP(BP10,YNAnswerLookup,2,FALSE()))</f>
        <v/>
      </c>
      <c r="BR10" s="105"/>
      <c r="BS10" s="121" t="str">
        <f aca="false">IF(BR10="","",VLOOKUP(BR10,YNAnswerLookup,2,FALSE()))</f>
        <v/>
      </c>
      <c r="BT10" s="105"/>
      <c r="BU10" s="121" t="str">
        <f aca="false">IF(BT10="","",VLOOKUP(BT10,YNAnswerLookup,2,FALSE()))</f>
        <v/>
      </c>
      <c r="BV10" s="105"/>
      <c r="BW10" s="121" t="str">
        <f aca="false">IF(BV10="","",VLOOKUP(BV10,YNAnswerLookup,2,FALSE()))</f>
        <v/>
      </c>
      <c r="BX10" s="105"/>
      <c r="BY10" s="121" t="str">
        <f aca="false">IF(BX10="","",VLOOKUP(BX10,YNAnswerLookup,2,FALSE()))</f>
        <v/>
      </c>
      <c r="BZ10" s="105"/>
      <c r="CA10" s="121" t="str">
        <f aca="false">IF(BZ10="","",VLOOKUP(BZ10,YNAnswerLookup,2,FALSE()))</f>
        <v/>
      </c>
      <c r="CB10" s="105"/>
      <c r="CC10" s="121" t="str">
        <f aca="false">IF(CB10="","",VLOOKUP(CB10,YNAnswerLookup,2,FALSE()))</f>
        <v/>
      </c>
      <c r="CD10" s="105"/>
      <c r="CE10" s="121" t="str">
        <f aca="false">IF(CD10="","",VLOOKUP(CD10,YNAnswerLookup,2,FALSE()))</f>
        <v/>
      </c>
    </row>
    <row r="11" customFormat="false" ht="46.5" hidden="false" customHeight="false" outlineLevel="0" collapsed="false">
      <c r="C11" s="136" t="s">
        <v>116</v>
      </c>
      <c r="D11" s="105" t="n">
        <v>2</v>
      </c>
      <c r="E11" s="121" t="str">
        <f aca="false">IF(D11="","",VLOOKUP(D11,YNAnswerLookup,2,FALSE()))</f>
        <v>Yes</v>
      </c>
      <c r="F11" s="105" t="n">
        <v>2</v>
      </c>
      <c r="G11" s="121" t="str">
        <f aca="false">IF(F11="","",VLOOKUP(F11,YNAnswerLookup,2,FALSE()))</f>
        <v>Yes</v>
      </c>
      <c r="H11" s="105" t="n">
        <v>2</v>
      </c>
      <c r="I11" s="121" t="str">
        <f aca="false">IF(H11="","",VLOOKUP(H11,YNAnswerLookup,2,FALSE()))</f>
        <v>Yes</v>
      </c>
      <c r="J11" s="105" t="n">
        <v>2</v>
      </c>
      <c r="K11" s="121" t="str">
        <f aca="false">IF(J11="","",VLOOKUP(J11,YNAnswerLookup,2,FALSE()))</f>
        <v>Yes</v>
      </c>
      <c r="L11" s="105" t="n">
        <v>2</v>
      </c>
      <c r="M11" s="121" t="str">
        <f aca="false">IF(L11="","",VLOOKUP(L11,YNAnswerLookup,2,FALSE()))</f>
        <v>Yes</v>
      </c>
      <c r="N11" s="105"/>
      <c r="O11" s="121" t="str">
        <f aca="false">IF(N11="","",VLOOKUP(N11,YNAnswerLookup,2,FALSE()))</f>
        <v/>
      </c>
      <c r="P11" s="105"/>
      <c r="Q11" s="121" t="str">
        <f aca="false">IF(P11="","",VLOOKUP(P11,YNAnswerLookup,2,FALSE()))</f>
        <v/>
      </c>
      <c r="R11" s="105"/>
      <c r="S11" s="121" t="str">
        <f aca="false">IF(R11="","",VLOOKUP(R11,YNAnswerLookup,2,FALSE()))</f>
        <v/>
      </c>
      <c r="T11" s="105"/>
      <c r="U11" s="121" t="str">
        <f aca="false">IF(T11="","",VLOOKUP(T11,YNAnswerLookup,2,FALSE()))</f>
        <v/>
      </c>
      <c r="V11" s="105"/>
      <c r="W11" s="121" t="str">
        <f aca="false">IF(V11="","",VLOOKUP(V11,YNAnswerLookup,2,FALSE()))</f>
        <v/>
      </c>
      <c r="X11" s="105"/>
      <c r="Y11" s="121" t="str">
        <f aca="false">IF(X11="","",VLOOKUP(X11,YNAnswerLookup,2,FALSE()))</f>
        <v/>
      </c>
      <c r="Z11" s="105"/>
      <c r="AA11" s="121" t="str">
        <f aca="false">IF(Z11="","",VLOOKUP(Z11,YNAnswerLookup,2,FALSE()))</f>
        <v/>
      </c>
      <c r="AB11" s="105"/>
      <c r="AC11" s="121" t="str">
        <f aca="false">IF(AB11="","",VLOOKUP(AB11,YNAnswerLookup,2,FALSE()))</f>
        <v/>
      </c>
      <c r="AD11" s="105"/>
      <c r="AE11" s="121" t="str">
        <f aca="false">IF(AD11="","",VLOOKUP(AD11,YNAnswerLookup,2,FALSE()))</f>
        <v/>
      </c>
      <c r="AF11" s="105"/>
      <c r="AG11" s="121" t="str">
        <f aca="false">IF(AF11="","",VLOOKUP(AF11,YNAnswerLookup,2,FALSE()))</f>
        <v/>
      </c>
      <c r="AH11" s="105"/>
      <c r="AI11" s="121" t="str">
        <f aca="false">IF(AH11="","",VLOOKUP(AH11,YNAnswerLookup,2,FALSE()))</f>
        <v/>
      </c>
      <c r="AJ11" s="105"/>
      <c r="AK11" s="121" t="str">
        <f aca="false">IF(AJ11="","",VLOOKUP(AJ11,YNAnswerLookup,2,FALSE()))</f>
        <v/>
      </c>
      <c r="AL11" s="105"/>
      <c r="AM11" s="121" t="str">
        <f aca="false">IF(AL11="","",VLOOKUP(AL11,YNAnswerLookup,2,FALSE()))</f>
        <v/>
      </c>
      <c r="AN11" s="105"/>
      <c r="AO11" s="121" t="str">
        <f aca="false">IF(AN11="","",VLOOKUP(AN11,YNAnswerLookup,2,FALSE()))</f>
        <v/>
      </c>
      <c r="AP11" s="105"/>
      <c r="AQ11" s="121" t="str">
        <f aca="false">IF(AP11="","",VLOOKUP(AP11,YNAnswerLookup,2,FALSE()))</f>
        <v/>
      </c>
      <c r="AR11" s="105"/>
      <c r="AS11" s="121" t="str">
        <f aca="false">IF(AR11="","",VLOOKUP(AR11,YNAnswerLookup,2,FALSE()))</f>
        <v/>
      </c>
      <c r="AT11" s="105"/>
      <c r="AU11" s="121" t="str">
        <f aca="false">IF(AT11="","",VLOOKUP(AT11,YNAnswerLookup,2,FALSE()))</f>
        <v/>
      </c>
      <c r="AV11" s="105"/>
      <c r="AW11" s="121" t="str">
        <f aca="false">IF(AV11="","",VLOOKUP(AV11,YNAnswerLookup,2,FALSE()))</f>
        <v/>
      </c>
      <c r="AX11" s="105"/>
      <c r="AY11" s="121" t="str">
        <f aca="false">IF(AX11="","",VLOOKUP(AX11,YNAnswerLookup,2,FALSE()))</f>
        <v/>
      </c>
      <c r="AZ11" s="105"/>
      <c r="BA11" s="121" t="str">
        <f aca="false">IF(AZ11="","",VLOOKUP(AZ11,YNAnswerLookup,2,FALSE()))</f>
        <v/>
      </c>
      <c r="BB11" s="105"/>
      <c r="BC11" s="121" t="str">
        <f aca="false">IF(BB11="","",VLOOKUP(BB11,YNAnswerLookup,2,FALSE()))</f>
        <v/>
      </c>
      <c r="BD11" s="105"/>
      <c r="BE11" s="121" t="str">
        <f aca="false">IF(BD11="","",VLOOKUP(BD11,YNAnswerLookup,2,FALSE()))</f>
        <v/>
      </c>
      <c r="BF11" s="105"/>
      <c r="BG11" s="121" t="str">
        <f aca="false">IF(BF11="","",VLOOKUP(BF11,YNAnswerLookup,2,FALSE()))</f>
        <v/>
      </c>
      <c r="BH11" s="105"/>
      <c r="BI11" s="121" t="str">
        <f aca="false">IF(BH11="","",VLOOKUP(BH11,YNAnswerLookup,2,FALSE()))</f>
        <v/>
      </c>
      <c r="BJ11" s="105"/>
      <c r="BK11" s="121" t="str">
        <f aca="false">IF(BJ11="","",VLOOKUP(BJ11,YNAnswerLookup,2,FALSE()))</f>
        <v/>
      </c>
      <c r="BL11" s="105"/>
      <c r="BM11" s="121" t="str">
        <f aca="false">IF(BL11="","",VLOOKUP(BL11,YNAnswerLookup,2,FALSE()))</f>
        <v/>
      </c>
      <c r="BN11" s="105"/>
      <c r="BO11" s="121" t="str">
        <f aca="false">IF(BN11="","",VLOOKUP(BN11,YNAnswerLookup,2,FALSE()))</f>
        <v/>
      </c>
      <c r="BP11" s="105"/>
      <c r="BQ11" s="121" t="str">
        <f aca="false">IF(BP11="","",VLOOKUP(BP11,YNAnswerLookup,2,FALSE()))</f>
        <v/>
      </c>
      <c r="BR11" s="105"/>
      <c r="BS11" s="121" t="str">
        <f aca="false">IF(BR11="","",VLOOKUP(BR11,YNAnswerLookup,2,FALSE()))</f>
        <v/>
      </c>
      <c r="BT11" s="105"/>
      <c r="BU11" s="121" t="str">
        <f aca="false">IF(BT11="","",VLOOKUP(BT11,YNAnswerLookup,2,FALSE()))</f>
        <v/>
      </c>
      <c r="BV11" s="105"/>
      <c r="BW11" s="121" t="str">
        <f aca="false">IF(BV11="","",VLOOKUP(BV11,YNAnswerLookup,2,FALSE()))</f>
        <v/>
      </c>
      <c r="BX11" s="105"/>
      <c r="BY11" s="121" t="str">
        <f aca="false">IF(BX11="","",VLOOKUP(BX11,YNAnswerLookup,2,FALSE()))</f>
        <v/>
      </c>
      <c r="BZ11" s="105"/>
      <c r="CA11" s="121" t="str">
        <f aca="false">IF(BZ11="","",VLOOKUP(BZ11,YNAnswerLookup,2,FALSE()))</f>
        <v/>
      </c>
      <c r="CB11" s="105"/>
      <c r="CC11" s="121" t="str">
        <f aca="false">IF(CB11="","",VLOOKUP(CB11,YNAnswerLookup,2,FALSE()))</f>
        <v/>
      </c>
      <c r="CD11" s="105"/>
      <c r="CE11" s="121" t="str">
        <f aca="false">IF(CD11="","",VLOOKUP(CD11,YNAnswerLookup,2,FALSE()))</f>
        <v/>
      </c>
    </row>
    <row r="12" s="113" customFormat="true" ht="42" hidden="false" customHeight="true" outlineLevel="0" collapsed="false">
      <c r="A12" s="82"/>
      <c r="C12" s="125" t="s">
        <v>117</v>
      </c>
      <c r="D12" s="126" t="n">
        <f aca="true">IF(D2="","",COUNTIF(OFFSET(D3,1,0,8,1),2))</f>
        <v>6</v>
      </c>
      <c r="E12" s="126"/>
      <c r="F12" s="126" t="n">
        <f aca="true">IF(F2="","",COUNTIF(OFFSET(F3,1,0,8,1),2))</f>
        <v>6</v>
      </c>
      <c r="G12" s="126"/>
      <c r="H12" s="126" t="n">
        <f aca="true">IF(H2="","",COUNTIF(OFFSET(H3,1,0,8,1),2))</f>
        <v>6</v>
      </c>
      <c r="I12" s="126"/>
      <c r="J12" s="126" t="n">
        <f aca="true">IF(J2="","",COUNTIF(OFFSET(J3,1,0,8,1),2))</f>
        <v>6</v>
      </c>
      <c r="K12" s="126"/>
      <c r="L12" s="126" t="n">
        <f aca="true">IF(L2="","",COUNTIF(OFFSET(L3,1,0,8,1),2))</f>
        <v>6</v>
      </c>
      <c r="M12" s="126"/>
      <c r="N12" s="126" t="str">
        <f aca="true">IF(N2="","",COUNTIF(OFFSET(N3,1,0,8,1),2))</f>
        <v/>
      </c>
      <c r="O12" s="126"/>
      <c r="P12" s="126" t="str">
        <f aca="true">IF(P2="","",COUNTIF(OFFSET(P3,1,0,8,1),2))</f>
        <v/>
      </c>
      <c r="Q12" s="126"/>
      <c r="R12" s="126" t="str">
        <f aca="true">IF(R2="","",COUNTIF(OFFSET(R3,1,0,8,1),2))</f>
        <v/>
      </c>
      <c r="S12" s="126"/>
      <c r="T12" s="126" t="str">
        <f aca="true">IF(T2="","",COUNTIF(OFFSET(T3,1,0,8,1),2))</f>
        <v/>
      </c>
      <c r="U12" s="126"/>
      <c r="V12" s="126" t="str">
        <f aca="true">IF(V2="","",COUNTIF(OFFSET(V3,1,0,8,1),2))</f>
        <v/>
      </c>
      <c r="W12" s="126"/>
      <c r="X12" s="126" t="str">
        <f aca="true">IF(X2="","",COUNTIF(OFFSET(X3,1,0,8,1),2))</f>
        <v/>
      </c>
      <c r="Y12" s="126"/>
      <c r="Z12" s="126" t="str">
        <f aca="true">IF(Z2="","",COUNTIF(OFFSET(Z3,1,0,8,1),2))</f>
        <v/>
      </c>
      <c r="AA12" s="126"/>
      <c r="AB12" s="126" t="str">
        <f aca="true">IF(AB2="","",COUNTIF(OFFSET(AB3,1,0,8,1),2))</f>
        <v/>
      </c>
      <c r="AC12" s="126"/>
      <c r="AD12" s="126" t="str">
        <f aca="true">IF(AD2="","",COUNTIF(OFFSET(AD3,1,0,8,1),2))</f>
        <v/>
      </c>
      <c r="AE12" s="126"/>
      <c r="AF12" s="126" t="str">
        <f aca="true">IF(AF2="","",COUNTIF(OFFSET(AF3,1,0,8,1),2))</f>
        <v/>
      </c>
      <c r="AG12" s="126"/>
      <c r="AH12" s="126" t="str">
        <f aca="true">IF(AH2="","",COUNTIF(OFFSET(AH3,1,0,8,1),2))</f>
        <v/>
      </c>
      <c r="AI12" s="126"/>
      <c r="AJ12" s="126" t="str">
        <f aca="true">IF(AJ2="","",COUNTIF(OFFSET(AJ3,1,0,8,1),2))</f>
        <v/>
      </c>
      <c r="AK12" s="126"/>
      <c r="AL12" s="126" t="str">
        <f aca="true">IF(AL2="","",COUNTIF(OFFSET(AL3,1,0,8,1),2))</f>
        <v/>
      </c>
      <c r="AM12" s="126"/>
      <c r="AN12" s="126" t="str">
        <f aca="true">IF(AN2="","",COUNTIF(OFFSET(AN3,1,0,8,1),2))</f>
        <v/>
      </c>
      <c r="AO12" s="126"/>
      <c r="AP12" s="126" t="str">
        <f aca="true">IF(AP2="","",COUNTIF(OFFSET(AP3,1,0,8,1),2))</f>
        <v/>
      </c>
      <c r="AQ12" s="126"/>
      <c r="AR12" s="126" t="str">
        <f aca="true">IF(AR2="","",COUNTIF(OFFSET(AR3,1,0,8,1),2))</f>
        <v/>
      </c>
      <c r="AS12" s="126"/>
      <c r="AT12" s="126" t="str">
        <f aca="true">IF(AT2="","",COUNTIF(OFFSET(AT3,1,0,8,1),2))</f>
        <v/>
      </c>
      <c r="AU12" s="126"/>
      <c r="AV12" s="126" t="str">
        <f aca="true">IF(AV2="","",COUNTIF(OFFSET(AV3,1,0,8,1),2))</f>
        <v/>
      </c>
      <c r="AW12" s="126"/>
      <c r="AX12" s="126" t="str">
        <f aca="true">IF(AX2="","",COUNTIF(OFFSET(AX3,1,0,8,1),2))</f>
        <v/>
      </c>
      <c r="AY12" s="126"/>
      <c r="AZ12" s="126" t="str">
        <f aca="true">IF(AZ2="","",COUNTIF(OFFSET(AZ3,1,0,8,1),2))</f>
        <v/>
      </c>
      <c r="BA12" s="126"/>
      <c r="BB12" s="126" t="str">
        <f aca="true">IF(BB2="","",COUNTIF(OFFSET(BB3,1,0,8,1),2))</f>
        <v/>
      </c>
      <c r="BC12" s="126"/>
      <c r="BD12" s="126" t="str">
        <f aca="true">IF(BD2="","",COUNTIF(OFFSET(BD3,1,0,8,1),2))</f>
        <v/>
      </c>
      <c r="BE12" s="126"/>
      <c r="BF12" s="126" t="str">
        <f aca="true">IF(BF2="","",COUNTIF(OFFSET(BF3,1,0,8,1),2))</f>
        <v/>
      </c>
      <c r="BG12" s="126"/>
      <c r="BH12" s="126" t="str">
        <f aca="true">IF(BH2="","",COUNTIF(OFFSET(BH3,1,0,8,1),2))</f>
        <v/>
      </c>
      <c r="BI12" s="126"/>
      <c r="BJ12" s="126" t="str">
        <f aca="true">IF(BJ2="","",COUNTIF(OFFSET(BJ3,1,0,8,1),2))</f>
        <v/>
      </c>
      <c r="BK12" s="126"/>
      <c r="BL12" s="126" t="str">
        <f aca="true">IF(BL2="","",COUNTIF(OFFSET(BL3,1,0,8,1),2))</f>
        <v/>
      </c>
      <c r="BM12" s="126"/>
      <c r="BN12" s="126" t="str">
        <f aca="true">IF(BN2="","",COUNTIF(OFFSET(BN3,1,0,8,1),2))</f>
        <v/>
      </c>
      <c r="BO12" s="126"/>
      <c r="BP12" s="126" t="str">
        <f aca="true">IF(BP2="","",COUNTIF(OFFSET(BP3,1,0,8,1),2))</f>
        <v/>
      </c>
      <c r="BQ12" s="126"/>
      <c r="BR12" s="126" t="str">
        <f aca="true">IF(BR2="","",COUNTIF(OFFSET(BR3,1,0,8,1),2))</f>
        <v/>
      </c>
      <c r="BS12" s="126"/>
      <c r="BT12" s="126" t="str">
        <f aca="true">IF(BT2="","",COUNTIF(OFFSET(BT3,1,0,8,1),2))</f>
        <v/>
      </c>
      <c r="BU12" s="126"/>
      <c r="BV12" s="126" t="str">
        <f aca="true">IF(BV2="","",COUNTIF(OFFSET(BV3,1,0,8,1),2))</f>
        <v/>
      </c>
      <c r="BW12" s="126"/>
      <c r="BX12" s="126" t="str">
        <f aca="true">IF(BX2="","",COUNTIF(OFFSET(BX3,1,0,8,1),2))</f>
        <v/>
      </c>
      <c r="BY12" s="126"/>
      <c r="BZ12" s="126" t="str">
        <f aca="true">IF(BZ2="","",COUNTIF(OFFSET(BZ3,1,0,8,1),2))</f>
        <v/>
      </c>
      <c r="CA12" s="126"/>
      <c r="CB12" s="126" t="str">
        <f aca="true">IF(CB2="","",COUNTIF(OFFSET(CB3,1,0,8,1),2))</f>
        <v/>
      </c>
      <c r="CC12" s="126"/>
      <c r="CD12" s="126" t="str">
        <f aca="true">IF(CD2="","",COUNTIF(OFFSET(CD3,1,0,8,1),2))</f>
        <v/>
      </c>
      <c r="CE12" s="126"/>
    </row>
    <row r="13" customFormat="false" ht="13" hidden="false" customHeight="false" outlineLevel="0" collapsed="false"/>
    <row r="14" customFormat="false" ht="12.75" hidden="false" customHeight="true" outlineLevel="0" collapsed="false">
      <c r="C14" s="134" t="str">
        <f aca="false">IF(COUNTA(D4:CE11)=8*(40+COUNTA(ProductGroups)),"","Responses not complete. Check above for missing response(s).")</f>
        <v/>
      </c>
      <c r="E14" s="78" t="s">
        <v>89</v>
      </c>
      <c r="F14" s="7"/>
      <c r="G14" s="7"/>
      <c r="H14" s="7"/>
      <c r="I14" s="7"/>
      <c r="J14" s="7"/>
      <c r="K14" s="7"/>
      <c r="L14" s="7"/>
      <c r="M14" s="7"/>
      <c r="N14" s="7"/>
      <c r="O14" s="8"/>
    </row>
    <row r="15" customFormat="false" ht="12.5" hidden="false" customHeight="false" outlineLevel="0" collapsed="false">
      <c r="C15" s="138"/>
      <c r="E15" s="112"/>
      <c r="F15" s="112"/>
      <c r="G15" s="112"/>
      <c r="H15" s="112"/>
      <c r="I15" s="112"/>
      <c r="J15" s="112"/>
      <c r="K15" s="112"/>
      <c r="L15" s="112"/>
      <c r="M15" s="112"/>
      <c r="N15" s="112"/>
      <c r="O15" s="112"/>
    </row>
    <row r="16" customFormat="false" ht="12.5" hidden="false" customHeight="false" outlineLevel="0" collapsed="false">
      <c r="C16" s="128"/>
      <c r="E16" s="112"/>
      <c r="F16" s="112"/>
      <c r="G16" s="112"/>
      <c r="H16" s="112"/>
      <c r="I16" s="112"/>
      <c r="J16" s="112"/>
      <c r="K16" s="112"/>
      <c r="L16" s="112"/>
      <c r="M16" s="112"/>
      <c r="N16" s="112"/>
      <c r="O16" s="112"/>
    </row>
    <row r="17" customFormat="false" ht="12.5" hidden="false" customHeight="false" outlineLevel="0" collapsed="false">
      <c r="E17" s="112"/>
      <c r="F17" s="112"/>
      <c r="G17" s="112"/>
      <c r="H17" s="112"/>
      <c r="I17" s="112"/>
      <c r="J17" s="112"/>
      <c r="K17" s="112"/>
      <c r="L17" s="112"/>
      <c r="M17" s="112"/>
      <c r="N17" s="112"/>
      <c r="O17" s="112"/>
    </row>
    <row r="18" customFormat="false" ht="12.5" hidden="false" customHeight="false" outlineLevel="0" collapsed="false">
      <c r="E18" s="112"/>
      <c r="F18" s="112"/>
      <c r="G18" s="112"/>
      <c r="H18" s="112"/>
      <c r="I18" s="112"/>
      <c r="J18" s="112"/>
      <c r="K18" s="112"/>
      <c r="L18" s="112"/>
      <c r="M18" s="112"/>
      <c r="N18" s="112"/>
      <c r="O18" s="112"/>
    </row>
    <row r="19" customFormat="false" ht="12.5" hidden="false" customHeight="false" outlineLevel="0" collapsed="false">
      <c r="E19" s="112"/>
      <c r="F19" s="112"/>
      <c r="G19" s="112"/>
      <c r="H19" s="112"/>
      <c r="I19" s="112"/>
      <c r="J19" s="112"/>
      <c r="K19" s="112"/>
      <c r="L19" s="112"/>
      <c r="M19" s="112"/>
      <c r="N19" s="112"/>
      <c r="O19" s="112"/>
    </row>
    <row r="20" customFormat="false" ht="12.5" hidden="false" customHeight="false" outlineLevel="0" collapsed="false">
      <c r="E20" s="112"/>
      <c r="F20" s="112"/>
      <c r="G20" s="112"/>
      <c r="H20" s="112"/>
      <c r="I20" s="112"/>
      <c r="J20" s="112"/>
      <c r="K20" s="112"/>
      <c r="L20" s="112"/>
      <c r="M20" s="112"/>
      <c r="N20" s="112"/>
      <c r="O20" s="112"/>
    </row>
    <row r="49" customFormat="false" ht="50" hidden="false" customHeight="false" outlineLevel="0" collapsed="false">
      <c r="A49" s="82" t="s">
        <v>118</v>
      </c>
    </row>
  </sheetData>
  <sheetProtection sheet="true" password="dfc1" objects="true" scenarios="true" formatCells="false" formatColumns="false" formatRows="false" insertColumns="false" insertRows="false" deleteColumns="false" deleteRows="false" sort="false" autoFilter="false" pivotTables="false"/>
  <mergeCells count="82">
    <mergeCell ref="A2:C2"/>
    <mergeCell ref="D2:E3"/>
    <mergeCell ref="F2:G3"/>
    <mergeCell ref="H2:I3"/>
    <mergeCell ref="J2:K3"/>
    <mergeCell ref="L2:M3"/>
    <mergeCell ref="N2:O3"/>
    <mergeCell ref="P2:Q3"/>
    <mergeCell ref="R2:S3"/>
    <mergeCell ref="T2:U3"/>
    <mergeCell ref="V2:W3"/>
    <mergeCell ref="X2:Y3"/>
    <mergeCell ref="Z2:AA3"/>
    <mergeCell ref="AB2:AC3"/>
    <mergeCell ref="AD2:AE3"/>
    <mergeCell ref="AF2:AG3"/>
    <mergeCell ref="AH2:AI3"/>
    <mergeCell ref="AJ2:AK3"/>
    <mergeCell ref="AL2:AM3"/>
    <mergeCell ref="AN2:AO3"/>
    <mergeCell ref="AP2:AQ3"/>
    <mergeCell ref="AR2:AS3"/>
    <mergeCell ref="AT2:AU3"/>
    <mergeCell ref="AV2:AW3"/>
    <mergeCell ref="AX2:AY3"/>
    <mergeCell ref="AZ2:BA3"/>
    <mergeCell ref="BB2:BC3"/>
    <mergeCell ref="BD2:BE3"/>
    <mergeCell ref="BF2:BG3"/>
    <mergeCell ref="BH2:BI3"/>
    <mergeCell ref="BJ2:BK3"/>
    <mergeCell ref="BL2:BM3"/>
    <mergeCell ref="BN2:BO3"/>
    <mergeCell ref="BP2:BQ3"/>
    <mergeCell ref="BR2:BS3"/>
    <mergeCell ref="BT2:BU3"/>
    <mergeCell ref="BV2:BW3"/>
    <mergeCell ref="BX2:BY3"/>
    <mergeCell ref="BZ2:CA3"/>
    <mergeCell ref="CB2:CC3"/>
    <mergeCell ref="CD2:CE3"/>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AZ12:BA12"/>
    <mergeCell ref="BB12:BC12"/>
    <mergeCell ref="BD12:BE12"/>
    <mergeCell ref="BF12:BG12"/>
    <mergeCell ref="BH12:BI12"/>
    <mergeCell ref="BJ12:BK12"/>
    <mergeCell ref="BL12:BM12"/>
    <mergeCell ref="BN12:BO12"/>
    <mergeCell ref="BP12:BQ12"/>
    <mergeCell ref="BR12:BS12"/>
    <mergeCell ref="BT12:BU12"/>
    <mergeCell ref="BV12:BW12"/>
    <mergeCell ref="BX12:BY12"/>
    <mergeCell ref="BZ12:CA12"/>
    <mergeCell ref="CB12:CC12"/>
    <mergeCell ref="CD12:CE12"/>
    <mergeCell ref="E15:O20"/>
  </mergeCells>
  <dataValidations count="1">
    <dataValidation allowBlank="true" error="Please enter a response as either 1 (no) or 2 (yes). No other inputs are allowed." errorStyle="stop" errorTitle="Warning" operator="between" showDropDown="false" showErrorMessage="true" showInputMessage="false" sqref="D4:D11 F4:F11 H4:H11 J4:J11 L4:L11 N4:N11 P4:P11 R4:R11 T4:T11 V4:V11 X4:X11 Z4:Z11 AB4:AB11 AD4:AD11 AF4:AF11 AH4:AH11 AJ4:AJ11 AL4:AL11 AN4:AN11 AP4:AP11 AR4:AR11 AT4:AT11 AV4:AV11 AX4:AX11 AZ4:AZ11 BB4:BB11 BD4:BD11 BF4:BF11 BH4:BH11 BJ4:BJ11 BL4:BL11 BN4:BN11 BP4:BP11 BR4:BR11 BT4:BT11 BV4:BV11 BX4:BX11 BZ4:BZ11 CB4:CB11 CD4:CD11" type="whole">
      <formula1>1</formula1>
      <formula2>2</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J43"/>
  <sheetViews>
    <sheetView showFormulas="false" showGridLines="false" showRowColHeaders="false" showZeros="true" rightToLeft="false" tabSelected="false" showOutlineSymbols="true" defaultGridColor="true" view="normal" topLeftCell="A1" colorId="64" zoomScale="76" zoomScaleNormal="76" zoomScalePageLayoutView="100" workbookViewId="0">
      <selection pane="topLeft" activeCell="A2" activeCellId="0" sqref="A2:D2"/>
    </sheetView>
  </sheetViews>
  <sheetFormatPr defaultColWidth="9.0546875" defaultRowHeight="12.5" zeroHeight="false" outlineLevelRow="0" outlineLevelCol="0"/>
  <cols>
    <col collapsed="false" customWidth="true" hidden="false" outlineLevel="0" max="1" min="1" style="82" width="26.81"/>
    <col collapsed="false" customWidth="true" hidden="false" outlineLevel="0" max="2" min="2" style="0" width="17.81"/>
    <col collapsed="false" customWidth="true" hidden="false" outlineLevel="0" max="3" min="3" style="0" width="23.53"/>
    <col collapsed="false" customWidth="true" hidden="false" outlineLevel="0" max="4" min="4" style="0" width="17.72"/>
    <col collapsed="false" customWidth="true" hidden="false" outlineLevel="0" max="5" min="5" style="0" width="6.17"/>
    <col collapsed="false" customWidth="true" hidden="false" outlineLevel="0" max="6" min="6" style="0" width="31.72"/>
    <col collapsed="false" customWidth="true" hidden="false" outlineLevel="0" max="7" min="7" style="0" width="20.17"/>
    <col collapsed="false" customWidth="true" hidden="false" outlineLevel="0" max="10" min="8" style="0" width="10.26"/>
    <col collapsed="false" customWidth="true" hidden="false" outlineLevel="0" max="12" min="11" style="0" width="8.17"/>
  </cols>
  <sheetData>
    <row r="1" customFormat="false" ht="75" hidden="false" customHeight="true" outlineLevel="0" collapsed="false"/>
    <row r="2" customFormat="false" ht="39" hidden="false" customHeight="true" outlineLevel="0" collapsed="false">
      <c r="A2" s="89" t="s">
        <v>119</v>
      </c>
      <c r="B2" s="89"/>
      <c r="C2" s="89"/>
      <c r="D2" s="89"/>
    </row>
    <row r="3" customFormat="false" ht="54" hidden="false" customHeight="true" outlineLevel="0" collapsed="false">
      <c r="C3" s="139" t="s">
        <v>120</v>
      </c>
      <c r="D3" s="139" t="s">
        <v>121</v>
      </c>
      <c r="F3" s="113" t="s">
        <v>55</v>
      </c>
      <c r="G3" s="140" t="s">
        <v>86</v>
      </c>
      <c r="H3" s="140" t="s">
        <v>122</v>
      </c>
      <c r="I3" s="140" t="str">
        <f aca="false">"Scope Score (/"&amp;COUNTA(EnvIssues)+SocTotEqu1&amp;")"</f>
        <v>Scope Score (/17)</v>
      </c>
      <c r="J3" s="140" t="s">
        <v>123</v>
      </c>
    </row>
    <row r="4" customFormat="false" ht="14" hidden="false" customHeight="false" outlineLevel="0" collapsed="false">
      <c r="C4" s="93" t="s">
        <v>124</v>
      </c>
      <c r="D4" s="141" t="str">
        <f aca="false">IF(AND(ProductsInput!C45="",COUNTA(ProductGroups)&gt;1),"OK!","Incomplete")</f>
        <v>OK!</v>
      </c>
      <c r="F4" s="93" t="str">
        <f aca="false">IF(OR(F3="",ProductGroups=""),"",ProductGroups)</f>
        <v>Packaging</v>
      </c>
      <c r="G4" s="142" t="n">
        <f aca="false">IF(F4="","",Spend)</f>
        <v>30000</v>
      </c>
      <c r="H4" s="143" t="n">
        <f aca="false">IF(F4="","",INDEX(TotRiskScore,2*MATCH(ProductGroups,ProductGroups,0)-1))</f>
        <v>15</v>
      </c>
      <c r="I4" s="144" t="n">
        <f aca="false">IF(F4="","",INDEX(TotScopeScore,2*MATCH(ProductGroups,ProductGroups,0)-1))</f>
        <v>6</v>
      </c>
      <c r="J4" s="145" t="n">
        <f aca="false">IF(F4="","",INDEX(TotInfluenceScore,2*MATCH(ProductGroups,ProductGroups,0)-1))</f>
        <v>6</v>
      </c>
    </row>
    <row r="5" customFormat="false" ht="14" hidden="false" customHeight="false" outlineLevel="0" collapsed="false">
      <c r="C5" s="93" t="s">
        <v>125</v>
      </c>
      <c r="D5" s="146" t="str">
        <f aca="false">IF(AND(IssuesInput!C25="",IssuesInput!E25=""),"OK!",IF(OR(LEFT(IssuesInput!C25,6)="Please",LEFT(IssuesInput!E25,6)="Please"),"Incomplete",IF(OR(IssuesInput!C25="",IssuesInput!E25=""),"Incomplete?","Incomplete")))</f>
        <v>OK!</v>
      </c>
      <c r="F5" s="93" t="str">
        <f aca="false">IF(OR(F4="",ProductGroups=""),"",ProductGroups)</f>
        <v>Carriage</v>
      </c>
      <c r="G5" s="142" t="n">
        <f aca="false">IF(F5="","",Spend)</f>
        <v>55000</v>
      </c>
      <c r="H5" s="143" t="n">
        <f aca="false">IF(F5="","",INDEX(TotRiskScore,2*MATCH(ProductGroups,ProductGroups,0)-1))</f>
        <v>18</v>
      </c>
      <c r="I5" s="144" t="n">
        <f aca="false">IF(F5="","",INDEX(TotScopeScore,2*MATCH(ProductGroups,ProductGroups,0)-1))</f>
        <v>4</v>
      </c>
      <c r="J5" s="145" t="n">
        <f aca="false">IF(F5="","",INDEX(TotInfluenceScore,2*MATCH(ProductGroups,ProductGroups,0)-1))</f>
        <v>6</v>
      </c>
    </row>
    <row r="6" customFormat="false" ht="14" hidden="false" customHeight="false" outlineLevel="0" collapsed="false">
      <c r="C6" s="93" t="s">
        <v>86</v>
      </c>
      <c r="D6" s="141" t="str">
        <f aca="false">IF(Spend!C47="","OK!","Incomplete")</f>
        <v>OK!</v>
      </c>
      <c r="F6" s="93" t="str">
        <f aca="false">IF(OR(F5="",ProductGroups=""),"",ProductGroups)</f>
        <v>Raw material</v>
      </c>
      <c r="G6" s="142" t="n">
        <f aca="false">IF(F6="","",Spend)</f>
        <v>40000</v>
      </c>
      <c r="H6" s="143" t="n">
        <f aca="false">IF(F6="","",INDEX(TotRiskScore,2*MATCH(ProductGroups,ProductGroups,0)-1))</f>
        <v>17</v>
      </c>
      <c r="I6" s="144" t="n">
        <f aca="false">IF(F6="","",INDEX(TotScopeScore,2*MATCH(ProductGroups,ProductGroups,0)-1))</f>
        <v>5.5</v>
      </c>
      <c r="J6" s="145" t="n">
        <f aca="false">IF(F6="","",INDEX(TotInfluenceScore,2*MATCH(ProductGroups,ProductGroups,0)-1))</f>
        <v>6</v>
      </c>
    </row>
    <row r="7" customFormat="false" ht="14" hidden="false" customHeight="false" outlineLevel="0" collapsed="false">
      <c r="C7" s="93" t="s">
        <v>126</v>
      </c>
      <c r="D7" s="141" t="str">
        <f aca="false">IF(Environmental!C27="","OK!","Incomplete")</f>
        <v>OK!</v>
      </c>
      <c r="F7" s="93" t="str">
        <f aca="false">IF(OR(F6="",ProductGroups=""),"",ProductGroups)</f>
        <v>Production</v>
      </c>
      <c r="G7" s="142" t="n">
        <f aca="false">IF(F7="","",Spend)</f>
        <v>35000</v>
      </c>
      <c r="H7" s="143" t="n">
        <f aca="false">IF(F7="","",INDEX(TotRiskScore,2*MATCH(ProductGroups,ProductGroups,0)-1))</f>
        <v>15</v>
      </c>
      <c r="I7" s="144" t="n">
        <f aca="false">IF(F7="","",INDEX(TotScopeScore,2*MATCH(ProductGroups,ProductGroups,0)-1))</f>
        <v>5</v>
      </c>
      <c r="J7" s="145" t="n">
        <f aca="false">IF(F7="","",INDEX(TotInfluenceScore,2*MATCH(ProductGroups,ProductGroups,0)-1))</f>
        <v>6</v>
      </c>
    </row>
    <row r="8" customFormat="false" ht="14" hidden="false" customHeight="false" outlineLevel="0" collapsed="false">
      <c r="C8" s="93" t="s">
        <v>127</v>
      </c>
      <c r="D8" s="141" t="str">
        <f aca="false">IF('Socio-Economic'!C27="","OK!","Incomplete")</f>
        <v>OK!</v>
      </c>
      <c r="F8" s="93" t="str">
        <f aca="false">IF(OR(F7="",ProductGroups=""),"",ProductGroups)</f>
        <v>IT</v>
      </c>
      <c r="G8" s="142" t="n">
        <f aca="false">IF(F8="","",Spend)</f>
        <v>10000</v>
      </c>
      <c r="H8" s="143" t="n">
        <f aca="false">IF(F8="","",INDEX(TotRiskScore,2*MATCH(ProductGroups,ProductGroups,0)-1))</f>
        <v>11</v>
      </c>
      <c r="I8" s="144" t="n">
        <f aca="false">IF(F8="","",INDEX(TotScopeScore,2*MATCH(ProductGroups,ProductGroups,0)-1))</f>
        <v>3</v>
      </c>
      <c r="J8" s="145" t="n">
        <f aca="false">IF(F8="","",INDEX(TotInfluenceScore,2*MATCH(ProductGroups,ProductGroups,0)-1))</f>
        <v>6</v>
      </c>
    </row>
    <row r="9" customFormat="false" ht="14" hidden="false" customHeight="false" outlineLevel="0" collapsed="false">
      <c r="C9" s="93" t="s">
        <v>128</v>
      </c>
      <c r="D9" s="141" t="str">
        <f aca="false">IF(Risk!C16="","OK!","Incomplete")</f>
        <v>OK!</v>
      </c>
      <c r="F9" s="93" t="str">
        <f aca="false">IF(OR(F8="",ProductGroups=""),"",ProductGroups)</f>
        <v/>
      </c>
      <c r="G9" s="142" t="str">
        <f aca="false">IF(F9="","",Spend)</f>
        <v/>
      </c>
      <c r="H9" s="143" t="str">
        <f aca="false">IF(F9="","",INDEX(TotRiskScore,2*MATCH(ProductGroups,ProductGroups,0)-1))</f>
        <v/>
      </c>
      <c r="I9" s="144" t="str">
        <f aca="false">IF(F9="","",INDEX(TotScopeScore,2*MATCH(ProductGroups,ProductGroups,0)-1))</f>
        <v/>
      </c>
      <c r="J9" s="145" t="str">
        <f aca="false">IF(F9="","",INDEX(TotInfluenceScore,2*MATCH(ProductGroups,ProductGroups,0)-1))</f>
        <v/>
      </c>
    </row>
    <row r="10" customFormat="false" ht="14" hidden="false" customHeight="false" outlineLevel="0" collapsed="false">
      <c r="C10" s="93" t="s">
        <v>129</v>
      </c>
      <c r="D10" s="141" t="str">
        <f aca="false">IF(Scope!C48="","OK!","Incomplete")</f>
        <v>OK!</v>
      </c>
      <c r="F10" s="93" t="str">
        <f aca="false">IF(OR(F9="",ProductGroups=""),"",ProductGroups)</f>
        <v/>
      </c>
      <c r="G10" s="142" t="str">
        <f aca="false">IF(F10="","",Spend)</f>
        <v/>
      </c>
      <c r="H10" s="143" t="str">
        <f aca="false">IF(F10="","",INDEX(TotRiskScore,2*MATCH(ProductGroups,ProductGroups,0)-1))</f>
        <v/>
      </c>
      <c r="I10" s="144" t="str">
        <f aca="false">IF(F10="","",INDEX(TotScopeScore,2*MATCH(ProductGroups,ProductGroups,0)-1))</f>
        <v/>
      </c>
      <c r="J10" s="145" t="str">
        <f aca="false">IF(F10="","",INDEX(TotInfluenceScore,2*MATCH(ProductGroups,ProductGroups,0)-1))</f>
        <v/>
      </c>
    </row>
    <row r="11" customFormat="false" ht="14.5" hidden="false" customHeight="false" outlineLevel="0" collapsed="false">
      <c r="C11" s="147" t="s">
        <v>130</v>
      </c>
      <c r="D11" s="148" t="str">
        <f aca="false">IF(Influence!C14="","OK!","Incomplete")</f>
        <v>OK!</v>
      </c>
      <c r="F11" s="93" t="str">
        <f aca="false">IF(OR(F10="",ProductGroups=""),"",ProductGroups)</f>
        <v/>
      </c>
      <c r="G11" s="142" t="str">
        <f aca="false">IF(F11="","",Spend)</f>
        <v/>
      </c>
      <c r="H11" s="143" t="str">
        <f aca="false">IF(F11="","",INDEX(TotRiskScore,2*MATCH(ProductGroups,ProductGroups,0)-1))</f>
        <v/>
      </c>
      <c r="I11" s="144" t="str">
        <f aca="false">IF(F11="","",INDEX(TotScopeScore,2*MATCH(ProductGroups,ProductGroups,0)-1))</f>
        <v/>
      </c>
      <c r="J11" s="145" t="str">
        <f aca="false">IF(F11="","",INDEX(TotInfluenceScore,2*MATCH(ProductGroups,ProductGroups,0)-1))</f>
        <v/>
      </c>
    </row>
    <row r="12" customFormat="false" ht="14.5" hidden="false" customHeight="false" outlineLevel="0" collapsed="false">
      <c r="C12" s="149" t="s">
        <v>131</v>
      </c>
      <c r="D12" s="150" t="str">
        <f aca="false">IF(COUNTIF(D4:D11,"Incomplete")=0,"OK!","Incomplete")</f>
        <v>OK!</v>
      </c>
      <c r="F12" s="93" t="str">
        <f aca="false">IF(OR(F11="",ProductGroups=""),"",ProductGroups)</f>
        <v/>
      </c>
      <c r="G12" s="142" t="str">
        <f aca="false">IF(F12="","",Spend)</f>
        <v/>
      </c>
      <c r="H12" s="143" t="str">
        <f aca="false">IF(F12="","",INDEX(TotRiskScore,2*MATCH(ProductGroups,ProductGroups,0)-1))</f>
        <v/>
      </c>
      <c r="I12" s="144" t="str">
        <f aca="false">IF(F12="","",INDEX(TotScopeScore,2*MATCH(ProductGroups,ProductGroups,0)-1))</f>
        <v/>
      </c>
      <c r="J12" s="145" t="str">
        <f aca="false">IF(F12="","",INDEX(TotInfluenceScore,2*MATCH(ProductGroups,ProductGroups,0)-1))</f>
        <v/>
      </c>
    </row>
    <row r="13" customFormat="false" ht="14" hidden="false" customHeight="false" outlineLevel="0" collapsed="false">
      <c r="F13" s="93" t="str">
        <f aca="false">IF(OR(F12="",ProductGroups=""),"",ProductGroups)</f>
        <v/>
      </c>
      <c r="G13" s="142" t="str">
        <f aca="false">IF(F13="","",Spend)</f>
        <v/>
      </c>
      <c r="H13" s="143" t="str">
        <f aca="false">IF(F13="","",INDEX(TotRiskScore,2*MATCH(ProductGroups,ProductGroups,0)-1))</f>
        <v/>
      </c>
      <c r="I13" s="144" t="str">
        <f aca="false">IF(F13="","",INDEX(TotScopeScore,2*MATCH(ProductGroups,ProductGroups,0)-1))</f>
        <v/>
      </c>
      <c r="J13" s="145" t="str">
        <f aca="false">IF(F13="","",INDEX(TotInfluenceScore,2*MATCH(ProductGroups,ProductGroups,0)-1))</f>
        <v/>
      </c>
    </row>
    <row r="14" customFormat="false" ht="14" hidden="false" customHeight="false" outlineLevel="0" collapsed="false">
      <c r="F14" s="93" t="str">
        <f aca="false">IF(OR(F13="",ProductGroups=""),"",ProductGroups)</f>
        <v/>
      </c>
      <c r="G14" s="142" t="str">
        <f aca="false">IF(F14="","",Spend)</f>
        <v/>
      </c>
      <c r="H14" s="143" t="str">
        <f aca="false">IF(F14="","",INDEX(TotRiskScore,2*MATCH(ProductGroups,ProductGroups,0)-1))</f>
        <v/>
      </c>
      <c r="I14" s="144" t="str">
        <f aca="false">IF(F14="","",INDEX(TotScopeScore,2*MATCH(ProductGroups,ProductGroups,0)-1))</f>
        <v/>
      </c>
      <c r="J14" s="145" t="str">
        <f aca="false">IF(F14="","",INDEX(TotInfluenceScore,2*MATCH(ProductGroups,ProductGroups,0)-1))</f>
        <v/>
      </c>
    </row>
    <row r="15" customFormat="false" ht="14" hidden="false" customHeight="false" outlineLevel="0" collapsed="false">
      <c r="F15" s="93" t="str">
        <f aca="false">IF(OR(F14="",ProductGroups=""),"",ProductGroups)</f>
        <v/>
      </c>
      <c r="G15" s="142" t="str">
        <f aca="false">IF(F15="","",Spend)</f>
        <v/>
      </c>
      <c r="H15" s="143" t="str">
        <f aca="false">IF(F15="","",INDEX(TotRiskScore,2*MATCH(ProductGroups,ProductGroups,0)-1))</f>
        <v/>
      </c>
      <c r="I15" s="144" t="str">
        <f aca="false">IF(F15="","",INDEX(TotScopeScore,2*MATCH(ProductGroups,ProductGroups,0)-1))</f>
        <v/>
      </c>
      <c r="J15" s="145" t="str">
        <f aca="false">IF(F15="","",INDEX(TotInfluenceScore,2*MATCH(ProductGroups,ProductGroups,0)-1))</f>
        <v/>
      </c>
    </row>
    <row r="16" customFormat="false" ht="14" hidden="false" customHeight="false" outlineLevel="0" collapsed="false">
      <c r="F16" s="93" t="str">
        <f aca="false">IF(OR(F15="",ProductGroups=""),"",ProductGroups)</f>
        <v/>
      </c>
      <c r="G16" s="142" t="str">
        <f aca="false">IF(F16="","",Spend)</f>
        <v/>
      </c>
      <c r="H16" s="143" t="str">
        <f aca="false">IF(F16="","",INDEX(TotRiskScore,2*MATCH(ProductGroups,ProductGroups,0)-1))</f>
        <v/>
      </c>
      <c r="I16" s="144" t="str">
        <f aca="false">IF(F16="","",INDEX(TotScopeScore,2*MATCH(ProductGroups,ProductGroups,0)-1))</f>
        <v/>
      </c>
      <c r="J16" s="145" t="str">
        <f aca="false">IF(F16="","",INDEX(TotInfluenceScore,2*MATCH(ProductGroups,ProductGroups,0)-1))</f>
        <v/>
      </c>
    </row>
    <row r="17" customFormat="false" ht="14" hidden="false" customHeight="false" outlineLevel="0" collapsed="false">
      <c r="F17" s="93" t="str">
        <f aca="false">IF(OR(F16="",ProductGroups=""),"",ProductGroups)</f>
        <v/>
      </c>
      <c r="G17" s="142" t="str">
        <f aca="false">IF(F17="","",Spend)</f>
        <v/>
      </c>
      <c r="H17" s="143" t="str">
        <f aca="false">IF(F17="","",INDEX(TotRiskScore,2*MATCH(ProductGroups,ProductGroups,0)-1))</f>
        <v/>
      </c>
      <c r="I17" s="144" t="str">
        <f aca="false">IF(F17="","",INDEX(TotScopeScore,2*MATCH(ProductGroups,ProductGroups,0)-1))</f>
        <v/>
      </c>
      <c r="J17" s="145" t="str">
        <f aca="false">IF(F17="","",INDEX(TotInfluenceScore,2*MATCH(ProductGroups,ProductGroups,0)-1))</f>
        <v/>
      </c>
    </row>
    <row r="18" customFormat="false" ht="14" hidden="false" customHeight="false" outlineLevel="0" collapsed="false">
      <c r="F18" s="93" t="str">
        <f aca="false">IF(OR(F17="",ProductGroups=""),"",ProductGroups)</f>
        <v/>
      </c>
      <c r="G18" s="142" t="str">
        <f aca="false">IF(F18="","",Spend)</f>
        <v/>
      </c>
      <c r="H18" s="143" t="str">
        <f aca="false">IF(F18="","",INDEX(TotRiskScore,2*MATCH(ProductGroups,ProductGroups,0)-1))</f>
        <v/>
      </c>
      <c r="I18" s="144" t="str">
        <f aca="false">IF(F18="","",INDEX(TotScopeScore,2*MATCH(ProductGroups,ProductGroups,0)-1))</f>
        <v/>
      </c>
      <c r="J18" s="145" t="str">
        <f aca="false">IF(F18="","",INDEX(TotInfluenceScore,2*MATCH(ProductGroups,ProductGroups,0)-1))</f>
        <v/>
      </c>
    </row>
    <row r="19" customFormat="false" ht="14" hidden="false" customHeight="false" outlineLevel="0" collapsed="false">
      <c r="F19" s="93" t="str">
        <f aca="false">IF(OR(F18="",ProductGroups=""),"",ProductGroups)</f>
        <v/>
      </c>
      <c r="G19" s="142" t="str">
        <f aca="false">IF(F19="","",Spend)</f>
        <v/>
      </c>
      <c r="H19" s="143" t="str">
        <f aca="false">IF(F19="","",INDEX(TotRiskScore,2*MATCH(ProductGroups,ProductGroups,0)-1))</f>
        <v/>
      </c>
      <c r="I19" s="144" t="str">
        <f aca="false">IF(F19="","",INDEX(TotScopeScore,2*MATCH(ProductGroups,ProductGroups,0)-1))</f>
        <v/>
      </c>
      <c r="J19" s="145" t="str">
        <f aca="false">IF(F19="","",INDEX(TotInfluenceScore,2*MATCH(ProductGroups,ProductGroups,0)-1))</f>
        <v/>
      </c>
    </row>
    <row r="20" customFormat="false" ht="14" hidden="false" customHeight="false" outlineLevel="0" collapsed="false">
      <c r="F20" s="93" t="str">
        <f aca="false">IF(OR(F19="",ProductGroups=""),"",ProductGroups)</f>
        <v/>
      </c>
      <c r="G20" s="142" t="str">
        <f aca="false">IF(F20="","",Spend)</f>
        <v/>
      </c>
      <c r="H20" s="143" t="str">
        <f aca="false">IF(F20="","",INDEX(TotRiskScore,2*MATCH(ProductGroups,ProductGroups,0)-1))</f>
        <v/>
      </c>
      <c r="I20" s="144" t="str">
        <f aca="false">IF(F20="","",INDEX(TotScopeScore,2*MATCH(ProductGroups,ProductGroups,0)-1))</f>
        <v/>
      </c>
      <c r="J20" s="145" t="str">
        <f aca="false">IF(F20="","",INDEX(TotInfluenceScore,2*MATCH(ProductGroups,ProductGroups,0)-1))</f>
        <v/>
      </c>
    </row>
    <row r="21" customFormat="false" ht="14" hidden="false" customHeight="false" outlineLevel="0" collapsed="false">
      <c r="F21" s="93" t="str">
        <f aca="false">IF(OR(F20="",ProductGroups=""),"",ProductGroups)</f>
        <v/>
      </c>
      <c r="G21" s="142" t="str">
        <f aca="false">IF(F21="","",Spend)</f>
        <v/>
      </c>
      <c r="H21" s="143" t="str">
        <f aca="false">IF(F21="","",INDEX(TotRiskScore,2*MATCH(ProductGroups,ProductGroups,0)-1))</f>
        <v/>
      </c>
      <c r="I21" s="144" t="str">
        <f aca="false">IF(F21="","",INDEX(TotScopeScore,2*MATCH(ProductGroups,ProductGroups,0)-1))</f>
        <v/>
      </c>
      <c r="J21" s="145" t="str">
        <f aca="false">IF(F21="","",INDEX(TotInfluenceScore,2*MATCH(ProductGroups,ProductGroups,0)-1))</f>
        <v/>
      </c>
    </row>
    <row r="22" customFormat="false" ht="14" hidden="false" customHeight="false" outlineLevel="0" collapsed="false">
      <c r="F22" s="93" t="str">
        <f aca="false">IF(OR(F21="",ProductGroups=""),"",ProductGroups)</f>
        <v/>
      </c>
      <c r="G22" s="142" t="str">
        <f aca="false">IF(F22="","",Spend)</f>
        <v/>
      </c>
      <c r="H22" s="143" t="str">
        <f aca="false">IF(F22="","",INDEX(TotRiskScore,2*MATCH(ProductGroups,ProductGroups,0)-1))</f>
        <v/>
      </c>
      <c r="I22" s="144" t="str">
        <f aca="false">IF(F22="","",INDEX(TotScopeScore,2*MATCH(ProductGroups,ProductGroups,0)-1))</f>
        <v/>
      </c>
      <c r="J22" s="145" t="str">
        <f aca="false">IF(F22="","",INDEX(TotInfluenceScore,2*MATCH(ProductGroups,ProductGroups,0)-1))</f>
        <v/>
      </c>
    </row>
    <row r="23" customFormat="false" ht="14" hidden="false" customHeight="false" outlineLevel="0" collapsed="false">
      <c r="F23" s="93" t="str">
        <f aca="false">IF(OR(F22="",ProductGroups=""),"",ProductGroups)</f>
        <v/>
      </c>
      <c r="G23" s="142" t="str">
        <f aca="false">IF(F23="","",Spend)</f>
        <v/>
      </c>
      <c r="H23" s="143" t="str">
        <f aca="false">IF(F23="","",INDEX(TotRiskScore,2*MATCH(ProductGroups,ProductGroups,0)-1))</f>
        <v/>
      </c>
      <c r="I23" s="144" t="str">
        <f aca="false">IF(F23="","",INDEX(TotScopeScore,2*MATCH(ProductGroups,ProductGroups,0)-1))</f>
        <v/>
      </c>
      <c r="J23" s="145" t="str">
        <f aca="false">IF(F23="","",INDEX(TotInfluenceScore,2*MATCH(ProductGroups,ProductGroups,0)-1))</f>
        <v/>
      </c>
    </row>
    <row r="24" customFormat="false" ht="14" hidden="true" customHeight="false" outlineLevel="0" collapsed="false">
      <c r="F24" s="93" t="str">
        <f aca="false">IF(OR(F23="",ProductGroups=""),"",ProductGroups)</f>
        <v/>
      </c>
      <c r="G24" s="142" t="str">
        <f aca="false">IF(F24="","",Spend)</f>
        <v/>
      </c>
      <c r="H24" s="143" t="str">
        <f aca="false">IF(F24="","",INDEX(TotRiskScore,2*MATCH(ProductGroups,ProductGroups,0)-1))</f>
        <v/>
      </c>
      <c r="I24" s="144" t="str">
        <f aca="false">IF(F24="","",INDEX(TotScopeScore,2*MATCH(ProductGroups,ProductGroups,0)-1))</f>
        <v/>
      </c>
      <c r="J24" s="145" t="str">
        <f aca="false">IF(F24="","",INDEX(TotInfluenceScore,2*MATCH(ProductGroups,ProductGroups,0)-1))</f>
        <v/>
      </c>
    </row>
    <row r="25" customFormat="false" ht="14" hidden="true" customHeight="false" outlineLevel="0" collapsed="false">
      <c r="F25" s="93" t="str">
        <f aca="false">IF(OR(F24="",ProductGroups=""),"",ProductGroups)</f>
        <v/>
      </c>
      <c r="G25" s="142" t="str">
        <f aca="false">IF(F25="","",Spend)</f>
        <v/>
      </c>
      <c r="H25" s="143" t="str">
        <f aca="false">IF(F25="","",INDEX(TotRiskScore,2*MATCH(ProductGroups,ProductGroups,0)-1))</f>
        <v/>
      </c>
      <c r="I25" s="144" t="str">
        <f aca="false">IF(F25="","",INDEX(TotScopeScore,2*MATCH(ProductGroups,ProductGroups,0)-1))</f>
        <v/>
      </c>
      <c r="J25" s="145" t="str">
        <f aca="false">IF(F25="","",INDEX(TotInfluenceScore,2*MATCH(ProductGroups,ProductGroups,0)-1))</f>
        <v/>
      </c>
    </row>
    <row r="26" customFormat="false" ht="14" hidden="true" customHeight="false" outlineLevel="0" collapsed="false">
      <c r="F26" s="93" t="str">
        <f aca="false">IF(OR(F25="",ProductGroups=""),"",ProductGroups)</f>
        <v/>
      </c>
      <c r="G26" s="142" t="str">
        <f aca="false">IF(F26="","",Spend)</f>
        <v/>
      </c>
      <c r="H26" s="143" t="str">
        <f aca="false">IF(F26="","",INDEX(TotRiskScore,2*MATCH(ProductGroups,ProductGroups,0)-1))</f>
        <v/>
      </c>
      <c r="I26" s="144" t="str">
        <f aca="false">IF(F26="","",INDEX(TotScopeScore,2*MATCH(ProductGroups,ProductGroups,0)-1))</f>
        <v/>
      </c>
      <c r="J26" s="145" t="str">
        <f aca="false">IF(F26="","",INDEX(TotInfluenceScore,2*MATCH(ProductGroups,ProductGroups,0)-1))</f>
        <v/>
      </c>
    </row>
    <row r="27" customFormat="false" ht="14" hidden="true" customHeight="false" outlineLevel="0" collapsed="false">
      <c r="F27" s="93" t="str">
        <f aca="false">IF(OR(F26="",ProductGroups=""),"",ProductGroups)</f>
        <v/>
      </c>
      <c r="G27" s="142" t="str">
        <f aca="false">IF(F27="","",Spend)</f>
        <v/>
      </c>
      <c r="H27" s="143" t="str">
        <f aca="false">IF(F27="","",INDEX(TotRiskScore,2*MATCH(ProductGroups,ProductGroups,0)-1))</f>
        <v/>
      </c>
      <c r="I27" s="144" t="str">
        <f aca="false">IF(F27="","",INDEX(TotScopeScore,2*MATCH(ProductGroups,ProductGroups,0)-1))</f>
        <v/>
      </c>
      <c r="J27" s="145" t="str">
        <f aca="false">IF(F27="","",INDEX(TotInfluenceScore,2*MATCH(ProductGroups,ProductGroups,0)-1))</f>
        <v/>
      </c>
    </row>
    <row r="28" customFormat="false" ht="14" hidden="true" customHeight="false" outlineLevel="0" collapsed="false">
      <c r="F28" s="93" t="str">
        <f aca="false">IF(OR(F27="",ProductGroups=""),"",ProductGroups)</f>
        <v/>
      </c>
      <c r="G28" s="142" t="str">
        <f aca="false">IF(F28="","",Spend)</f>
        <v/>
      </c>
      <c r="H28" s="143" t="str">
        <f aca="false">IF(F28="","",INDEX(TotRiskScore,2*MATCH(ProductGroups,ProductGroups,0)-1))</f>
        <v/>
      </c>
      <c r="I28" s="144" t="str">
        <f aca="false">IF(F28="","",INDEX(TotScopeScore,2*MATCH(ProductGroups,ProductGroups,0)-1))</f>
        <v/>
      </c>
      <c r="J28" s="145" t="str">
        <f aca="false">IF(F28="","",INDEX(TotInfluenceScore,2*MATCH(ProductGroups,ProductGroups,0)-1))</f>
        <v/>
      </c>
    </row>
    <row r="29" customFormat="false" ht="14" hidden="true" customHeight="false" outlineLevel="0" collapsed="false">
      <c r="F29" s="93" t="str">
        <f aca="false">IF(OR(F28="",ProductGroups=""),"",ProductGroups)</f>
        <v/>
      </c>
      <c r="G29" s="142" t="str">
        <f aca="false">IF(F29="","",Spend)</f>
        <v/>
      </c>
      <c r="H29" s="143" t="str">
        <f aca="false">IF(F29="","",INDEX(TotRiskScore,2*MATCH(ProductGroups,ProductGroups,0)-1))</f>
        <v/>
      </c>
      <c r="I29" s="144" t="str">
        <f aca="false">IF(F29="","",INDEX(TotScopeScore,2*MATCH(ProductGroups,ProductGroups,0)-1))</f>
        <v/>
      </c>
      <c r="J29" s="145" t="str">
        <f aca="false">IF(F29="","",INDEX(TotInfluenceScore,2*MATCH(ProductGroups,ProductGroups,0)-1))</f>
        <v/>
      </c>
    </row>
    <row r="30" customFormat="false" ht="14" hidden="true" customHeight="false" outlineLevel="0" collapsed="false">
      <c r="F30" s="93" t="str">
        <f aca="false">IF(OR(F29="",ProductGroups=""),"",ProductGroups)</f>
        <v/>
      </c>
      <c r="G30" s="142" t="str">
        <f aca="false">IF(F30="","",Spend)</f>
        <v/>
      </c>
      <c r="H30" s="143" t="str">
        <f aca="false">IF(F30="","",INDEX(TotRiskScore,2*MATCH(ProductGroups,ProductGroups,0)-1))</f>
        <v/>
      </c>
      <c r="I30" s="144" t="str">
        <f aca="false">IF(F30="","",INDEX(TotScopeScore,2*MATCH(ProductGroups,ProductGroups,0)-1))</f>
        <v/>
      </c>
      <c r="J30" s="145" t="str">
        <f aca="false">IF(F30="","",INDEX(TotInfluenceScore,2*MATCH(ProductGroups,ProductGroups,0)-1))</f>
        <v/>
      </c>
    </row>
    <row r="31" customFormat="false" ht="14" hidden="true" customHeight="false" outlineLevel="0" collapsed="false">
      <c r="F31" s="93" t="str">
        <f aca="false">IF(OR(F30="",ProductGroups=""),"",ProductGroups)</f>
        <v/>
      </c>
      <c r="G31" s="142" t="str">
        <f aca="false">IF(F31="","",Spend)</f>
        <v/>
      </c>
      <c r="H31" s="143" t="str">
        <f aca="false">IF(F31="","",INDEX(TotRiskScore,2*MATCH(ProductGroups,ProductGroups,0)-1))</f>
        <v/>
      </c>
      <c r="I31" s="144" t="str">
        <f aca="false">IF(F31="","",INDEX(TotScopeScore,2*MATCH(ProductGroups,ProductGroups,0)-1))</f>
        <v/>
      </c>
      <c r="J31" s="145" t="str">
        <f aca="false">IF(F31="","",INDEX(TotInfluenceScore,2*MATCH(ProductGroups,ProductGroups,0)-1))</f>
        <v/>
      </c>
    </row>
    <row r="32" customFormat="false" ht="14" hidden="true" customHeight="false" outlineLevel="0" collapsed="false">
      <c r="F32" s="93" t="str">
        <f aca="false">IF(OR(F31="",ProductGroups=""),"",ProductGroups)</f>
        <v/>
      </c>
      <c r="G32" s="142" t="str">
        <f aca="false">IF(F32="","",Spend)</f>
        <v/>
      </c>
      <c r="H32" s="143" t="str">
        <f aca="false">IF(F32="","",INDEX(TotRiskScore,2*MATCH(ProductGroups,ProductGroups,0)-1))</f>
        <v/>
      </c>
      <c r="I32" s="144" t="str">
        <f aca="false">IF(F32="","",INDEX(TotScopeScore,2*MATCH(ProductGroups,ProductGroups,0)-1))</f>
        <v/>
      </c>
      <c r="J32" s="145" t="str">
        <f aca="false">IF(F32="","",INDEX(TotInfluenceScore,2*MATCH(ProductGroups,ProductGroups,0)-1))</f>
        <v/>
      </c>
    </row>
    <row r="33" customFormat="false" ht="14" hidden="true" customHeight="false" outlineLevel="0" collapsed="false">
      <c r="F33" s="93" t="str">
        <f aca="false">IF(OR(F32="",ProductGroups=""),"",ProductGroups)</f>
        <v/>
      </c>
      <c r="G33" s="142" t="str">
        <f aca="false">IF(F33="","",Spend)</f>
        <v/>
      </c>
      <c r="H33" s="143" t="str">
        <f aca="false">IF(F33="","",INDEX(TotRiskScore,2*MATCH(ProductGroups,ProductGroups,0)-1))</f>
        <v/>
      </c>
      <c r="I33" s="144" t="str">
        <f aca="false">IF(F33="","",INDEX(TotScopeScore,2*MATCH(ProductGroups,ProductGroups,0)-1))</f>
        <v/>
      </c>
      <c r="J33" s="145" t="str">
        <f aca="false">IF(F33="","",INDEX(TotInfluenceScore,2*MATCH(ProductGroups,ProductGroups,0)-1))</f>
        <v/>
      </c>
    </row>
    <row r="34" customFormat="false" ht="14" hidden="true" customHeight="false" outlineLevel="0" collapsed="false">
      <c r="F34" s="93" t="str">
        <f aca="false">IF(OR(F33="",ProductGroups=""),"",ProductGroups)</f>
        <v/>
      </c>
      <c r="G34" s="142" t="str">
        <f aca="false">IF(F34="","",Spend)</f>
        <v/>
      </c>
      <c r="H34" s="143" t="str">
        <f aca="false">IF(F34="","",INDEX(TotRiskScore,2*MATCH(ProductGroups,ProductGroups,0)-1))</f>
        <v/>
      </c>
      <c r="I34" s="144" t="str">
        <f aca="false">IF(F34="","",INDEX(TotScopeScore,2*MATCH(ProductGroups,ProductGroups,0)-1))</f>
        <v/>
      </c>
      <c r="J34" s="145" t="str">
        <f aca="false">IF(F34="","",INDEX(TotInfluenceScore,2*MATCH(ProductGroups,ProductGroups,0)-1))</f>
        <v/>
      </c>
    </row>
    <row r="35" customFormat="false" ht="14" hidden="true" customHeight="false" outlineLevel="0" collapsed="false">
      <c r="F35" s="93" t="str">
        <f aca="false">IF(OR(F34="",ProductGroups=""),"",ProductGroups)</f>
        <v/>
      </c>
      <c r="G35" s="142" t="str">
        <f aca="false">IF(F35="","",Spend)</f>
        <v/>
      </c>
      <c r="H35" s="143" t="str">
        <f aca="false">IF(F35="","",INDEX(TotRiskScore,2*MATCH(ProductGroups,ProductGroups,0)-1))</f>
        <v/>
      </c>
      <c r="I35" s="144" t="str">
        <f aca="false">IF(F35="","",INDEX(TotScopeScore,2*MATCH(ProductGroups,ProductGroups,0)-1))</f>
        <v/>
      </c>
      <c r="J35" s="145" t="str">
        <f aca="false">IF(F35="","",INDEX(TotInfluenceScore,2*MATCH(ProductGroups,ProductGroups,0)-1))</f>
        <v/>
      </c>
    </row>
    <row r="36" customFormat="false" ht="14" hidden="true" customHeight="false" outlineLevel="0" collapsed="false">
      <c r="F36" s="93" t="str">
        <f aca="false">IF(OR(F35="",ProductGroups=""),"",ProductGroups)</f>
        <v/>
      </c>
      <c r="G36" s="142" t="str">
        <f aca="false">IF(F36="","",Spend)</f>
        <v/>
      </c>
      <c r="H36" s="143" t="str">
        <f aca="false">IF(F36="","",INDEX(TotRiskScore,2*MATCH(ProductGroups,ProductGroups,0)-1))</f>
        <v/>
      </c>
      <c r="I36" s="144" t="str">
        <f aca="false">IF(F36="","",INDEX(TotScopeScore,2*MATCH(ProductGroups,ProductGroups,0)-1))</f>
        <v/>
      </c>
      <c r="J36" s="145" t="str">
        <f aca="false">IF(F36="","",INDEX(TotInfluenceScore,2*MATCH(ProductGroups,ProductGroups,0)-1))</f>
        <v/>
      </c>
    </row>
    <row r="37" customFormat="false" ht="14" hidden="true" customHeight="false" outlineLevel="0" collapsed="false">
      <c r="F37" s="93" t="str">
        <f aca="false">IF(OR(F36="",ProductGroups=""),"",ProductGroups)</f>
        <v/>
      </c>
      <c r="G37" s="142" t="str">
        <f aca="false">IF(F37="","",Spend)</f>
        <v/>
      </c>
      <c r="H37" s="143" t="str">
        <f aca="false">IF(F37="","",INDEX(TotRiskScore,2*MATCH(ProductGroups,ProductGroups,0)-1))</f>
        <v/>
      </c>
      <c r="I37" s="144" t="str">
        <f aca="false">IF(F37="","",INDEX(TotScopeScore,2*MATCH(ProductGroups,ProductGroups,0)-1))</f>
        <v/>
      </c>
      <c r="J37" s="145" t="str">
        <f aca="false">IF(F37="","",INDEX(TotInfluenceScore,2*MATCH(ProductGroups,ProductGroups,0)-1))</f>
        <v/>
      </c>
    </row>
    <row r="38" customFormat="false" ht="14" hidden="true" customHeight="false" outlineLevel="0" collapsed="false">
      <c r="F38" s="93" t="str">
        <f aca="false">IF(OR(F37="",ProductGroups=""),"",ProductGroups)</f>
        <v/>
      </c>
      <c r="G38" s="142" t="str">
        <f aca="false">IF(F38="","",Spend)</f>
        <v/>
      </c>
      <c r="H38" s="143" t="str">
        <f aca="false">IF(F38="","",INDEX(TotRiskScore,2*MATCH(ProductGroups,ProductGroups,0)-1))</f>
        <v/>
      </c>
      <c r="I38" s="144" t="str">
        <f aca="false">IF(F38="","",INDEX(TotScopeScore,2*MATCH(ProductGroups,ProductGroups,0)-1))</f>
        <v/>
      </c>
      <c r="J38" s="145" t="str">
        <f aca="false">IF(F38="","",INDEX(TotInfluenceScore,2*MATCH(ProductGroups,ProductGroups,0)-1))</f>
        <v/>
      </c>
    </row>
    <row r="39" customFormat="false" ht="14" hidden="true" customHeight="false" outlineLevel="0" collapsed="false">
      <c r="F39" s="93" t="str">
        <f aca="false">IF(OR(F38="",ProductGroups=""),"",ProductGroups)</f>
        <v/>
      </c>
      <c r="G39" s="142" t="str">
        <f aca="false">IF(F39="","",Spend)</f>
        <v/>
      </c>
      <c r="H39" s="143" t="str">
        <f aca="false">IF(F39="","",INDEX(TotRiskScore,2*MATCH(ProductGroups,ProductGroups,0)-1))</f>
        <v/>
      </c>
      <c r="I39" s="144" t="str">
        <f aca="false">IF(F39="","",INDEX(TotScopeScore,2*MATCH(ProductGroups,ProductGroups,0)-1))</f>
        <v/>
      </c>
      <c r="J39" s="145" t="str">
        <f aca="false">IF(F39="","",INDEX(TotInfluenceScore,2*MATCH(ProductGroups,ProductGroups,0)-1))</f>
        <v/>
      </c>
    </row>
    <row r="40" customFormat="false" ht="14" hidden="true" customHeight="false" outlineLevel="0" collapsed="false">
      <c r="F40" s="93" t="str">
        <f aca="false">IF(OR(F39="",ProductGroups=""),"",ProductGroups)</f>
        <v/>
      </c>
      <c r="G40" s="142" t="str">
        <f aca="false">IF(F40="","",Spend)</f>
        <v/>
      </c>
      <c r="H40" s="143" t="str">
        <f aca="false">IF(F40="","",INDEX(TotRiskScore,2*MATCH(ProductGroups,ProductGroups,0)-1))</f>
        <v/>
      </c>
      <c r="I40" s="144" t="str">
        <f aca="false">IF(F40="","",INDEX(TotScopeScore,2*MATCH(ProductGroups,ProductGroups,0)-1))</f>
        <v/>
      </c>
      <c r="J40" s="145" t="str">
        <f aca="false">IF(F40="","",INDEX(TotInfluenceScore,2*MATCH(ProductGroups,ProductGroups,0)-1))</f>
        <v/>
      </c>
    </row>
    <row r="41" customFormat="false" ht="14" hidden="true" customHeight="false" outlineLevel="0" collapsed="false">
      <c r="F41" s="93" t="str">
        <f aca="false">IF(OR(F40="",ProductGroups=""),"",ProductGroups)</f>
        <v/>
      </c>
      <c r="G41" s="142" t="str">
        <f aca="false">IF(F41="","",Spend)</f>
        <v/>
      </c>
      <c r="H41" s="143" t="str">
        <f aca="false">IF(F41="","",INDEX(TotRiskScore,2*MATCH(ProductGroups,ProductGroups,0)-1))</f>
        <v/>
      </c>
      <c r="I41" s="144" t="str">
        <f aca="false">IF(F41="","",INDEX(TotScopeScore,2*MATCH(ProductGroups,ProductGroups,0)-1))</f>
        <v/>
      </c>
      <c r="J41" s="145" t="str">
        <f aca="false">IF(F41="","",INDEX(TotInfluenceScore,2*MATCH(ProductGroups,ProductGroups,0)-1))</f>
        <v/>
      </c>
    </row>
    <row r="42" customFormat="false" ht="14" hidden="true" customHeight="false" outlineLevel="0" collapsed="false">
      <c r="F42" s="93" t="str">
        <f aca="false">IF(OR(F41="",ProductGroups=""),"",ProductGroups)</f>
        <v/>
      </c>
      <c r="G42" s="142" t="str">
        <f aca="false">IF(F42="","",Spend)</f>
        <v/>
      </c>
      <c r="H42" s="143" t="str">
        <f aca="false">IF(F42="","",INDEX(TotRiskScore,2*MATCH(ProductGroups,ProductGroups,0)-1))</f>
        <v/>
      </c>
      <c r="I42" s="144" t="str">
        <f aca="false">IF(F42="","",INDEX(TotScopeScore,2*MATCH(ProductGroups,ProductGroups,0)-1))</f>
        <v/>
      </c>
      <c r="J42" s="145" t="str">
        <f aca="false">IF(F42="","",INDEX(TotInfluenceScore,2*MATCH(ProductGroups,ProductGroups,0)-1))</f>
        <v/>
      </c>
    </row>
    <row r="43" customFormat="false" ht="14" hidden="true" customHeight="false" outlineLevel="0" collapsed="false">
      <c r="F43" s="93" t="str">
        <f aca="false">IF(OR(F22="",ProductGroups=""),"",ProductGroups)</f>
        <v/>
      </c>
      <c r="G43" s="142" t="str">
        <f aca="false">IF(F43="","",Spend)</f>
        <v/>
      </c>
      <c r="H43" s="143" t="str">
        <f aca="false">IF(F43="","",INDEX(TotRiskScore,2*MATCH(ProductGroups,ProductGroups,0)-1))</f>
        <v/>
      </c>
      <c r="I43" s="144" t="str">
        <f aca="false">IF(F43="","",INDEX(TotScopeScore,2*MATCH(ProductGroups,ProductGroups,0)-1))</f>
        <v/>
      </c>
      <c r="J43" s="145" t="str">
        <f aca="false">IF(F43="","",INDEX(TotInfluenceScore,2*MATCH(ProductGroups,ProductGroups,0)-1))</f>
        <v/>
      </c>
    </row>
  </sheetData>
  <sheetProtection sheet="true" password="dfc1" objects="true" scenarios="true" formatCells="false" formatColumns="false" formatRows="false" insertColumns="false" insertRows="false" deleteColumns="false" deleteRows="false" sort="false" autoFilter="false" pivotTables="false"/>
  <mergeCells count="1">
    <mergeCell ref="A2:D2"/>
  </mergeCells>
  <conditionalFormatting sqref="D4:D11">
    <cfRule type="cellIs" priority="2" operator="equal" aboveAverage="0" equalAverage="0" bottom="0" percent="0" rank="0" text="" dxfId="0">
      <formula>"OK!"</formula>
    </cfRule>
    <cfRule type="cellIs" priority="3" operator="equal" aboveAverage="0" equalAverage="0" bottom="0" percent="0" rank="0" text="" dxfId="1">
      <formula>"Incomplete"</formula>
    </cfRule>
  </conditionalFormatting>
  <conditionalFormatting sqref="D12">
    <cfRule type="cellIs" priority="4" operator="equal" aboveAverage="0" equalAverage="0" bottom="0" percent="0" rank="0" text="" dxfId="2">
      <formula>"OK!"</formula>
    </cfRule>
    <cfRule type="cellIs" priority="5" operator="equal" aboveAverage="0" equalAverage="0" bottom="0" percent="0" rank="0" text="" dxfId="3">
      <formula>"Incomplet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false" showRowColHeaders="false" showZeros="true" rightToLeft="false" tabSelected="false" showOutlineSymbols="true" defaultGridColor="true" view="normal" topLeftCell="A1" colorId="64" zoomScale="73" zoomScaleNormal="73" zoomScalePageLayoutView="100" workbookViewId="0">
      <selection pane="topLeft" activeCell="J17" activeCellId="0" sqref="J17"/>
    </sheetView>
  </sheetViews>
  <sheetFormatPr defaultColWidth="9.0546875" defaultRowHeight="12.5" zeroHeight="false" outlineLevelRow="0" outlineLevelCol="0"/>
  <sheetData/>
  <sheetProtection sheet="true" password="dfc1" objects="true" scenarios="true" formatCells="false" formatColumns="false" formatRows="false" insertColumns="false" insertRow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false" showRowColHeaders="false" showZeros="true" rightToLeft="false" tabSelected="false" showOutlineSymbols="true" defaultGridColor="true" view="normal" topLeftCell="A2" colorId="64" zoomScale="73" zoomScaleNormal="73" zoomScalePageLayoutView="100" workbookViewId="0">
      <selection pane="topLeft" activeCell="J17" activeCellId="0" sqref="J17"/>
    </sheetView>
  </sheetViews>
  <sheetFormatPr defaultColWidth="9.0546875" defaultRowHeight="12.5" zeroHeight="false" outlineLevelRow="0" outlineLevelCol="0"/>
  <sheetData/>
  <sheetProtection sheet="true" password="dfc1" objects="true" scenarios="true" formatCells="false" formatColumns="false" formatRows="false" insertColumns="false" insertRow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
  <sheetViews>
    <sheetView showFormulas="false" showGridLines="false" showRowColHeaders="false" showZeros="true" rightToLeft="false" tabSelected="false" showOutlineSymbols="true" defaultGridColor="true" view="normal" topLeftCell="A1" colorId="64" zoomScale="73" zoomScaleNormal="73" zoomScalePageLayoutView="100" workbookViewId="0">
      <selection pane="topLeft" activeCell="J17" activeCellId="0" sqref="J17"/>
    </sheetView>
  </sheetViews>
  <sheetFormatPr defaultColWidth="9.0546875" defaultRowHeight="12.5" zeroHeight="false" outlineLevelRow="0" outlineLevelCol="0"/>
  <sheetData>
    <row r="1" customFormat="false" ht="12.75" hidden="false" customHeight="true" outlineLevel="0" collapsed="false"/>
  </sheetData>
  <sheetProtection sheet="true" password="dfc1" objects="true" scenarios="true" formatCells="false" formatColumns="false" formatRows="false" insertColumns="false" insertRow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
  <sheetViews>
    <sheetView showFormulas="false" showGridLines="false" showRowColHeaders="false" showZeros="true" rightToLeft="false" tabSelected="false" showOutlineSymbols="true" defaultGridColor="true" view="normal" topLeftCell="A1" colorId="64" zoomScale="77" zoomScaleNormal="77" zoomScalePageLayoutView="100" workbookViewId="0">
      <selection pane="topLeft" activeCell="J17" activeCellId="0" sqref="J17"/>
    </sheetView>
  </sheetViews>
  <sheetFormatPr defaultColWidth="9.0546875" defaultRowHeight="12.5" zeroHeight="false" outlineLevelRow="0" outlineLevelCol="0"/>
  <sheetData/>
  <sheetProtection sheet="true" password="dfc1" objects="true" scenarios="true" formatCells="false" formatColumns="false" formatRows="false" insertColumns="false" insertRow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true" outlineLevelRow="0" outlineLevelCol="0"/>
  <cols>
    <col collapsed="false" customWidth="true" hidden="false" outlineLevel="0" max="1" min="1" style="0" width="106.26"/>
    <col collapsed="false" customWidth="true" hidden="true" outlineLevel="0" max="255" min="2" style="0" width="9.17"/>
    <col collapsed="false" customWidth="false" hidden="true" outlineLevel="0" max="257" min="256" style="0" width="8.72"/>
  </cols>
  <sheetData>
    <row r="1" customFormat="false" ht="40.5" hidden="false" customHeight="true" outlineLevel="0" collapsed="false">
      <c r="A1" s="151" t="s">
        <v>132</v>
      </c>
    </row>
    <row r="2" s="153" customFormat="true" ht="27.75" hidden="false" customHeight="true" outlineLevel="0" collapsed="false">
      <c r="A2" s="152" t="s">
        <v>133</v>
      </c>
    </row>
    <row r="3" s="153" customFormat="true" ht="15" hidden="false" customHeight="true" outlineLevel="0" collapsed="false">
      <c r="A3" s="154" t="s">
        <v>134</v>
      </c>
    </row>
    <row r="4" s="153" customFormat="true" ht="63" hidden="false" customHeight="true" outlineLevel="0" collapsed="false">
      <c r="A4" s="154" t="s">
        <v>135</v>
      </c>
    </row>
    <row r="5" s="153" customFormat="true" ht="27.75" hidden="false" customHeight="true" outlineLevel="0" collapsed="false">
      <c r="A5" s="152" t="s">
        <v>136</v>
      </c>
    </row>
    <row r="6" s="153" customFormat="true" ht="15" hidden="false" customHeight="true" outlineLevel="0" collapsed="false">
      <c r="A6" s="154" t="s">
        <v>137</v>
      </c>
    </row>
    <row r="7" s="153" customFormat="true" ht="32" hidden="false" customHeight="true" outlineLevel="0" collapsed="false">
      <c r="A7" s="154" t="s">
        <v>138</v>
      </c>
    </row>
    <row r="8" s="153" customFormat="true" ht="31.5" hidden="false" customHeight="true" outlineLevel="0" collapsed="false">
      <c r="A8" s="152" t="s">
        <v>139</v>
      </c>
    </row>
    <row r="9" s="153" customFormat="true" ht="15" hidden="false" customHeight="true" outlineLevel="0" collapsed="false">
      <c r="A9" s="154" t="s">
        <v>140</v>
      </c>
    </row>
    <row r="10" s="153" customFormat="true" ht="78.5" hidden="false" customHeight="true" outlineLevel="0" collapsed="false">
      <c r="A10" s="154" t="s">
        <v>141</v>
      </c>
    </row>
  </sheetData>
  <sheetProtection sheet="true" password="dfc1" objects="true" scenarios="true" formatCells="false" formatColumns="false" formatRows="false" insertColumns="false" insertRow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2265625" defaultRowHeight="12.75" zeroHeight="true" outlineLevelRow="0" outlineLevelCol="0"/>
  <cols>
    <col collapsed="false" customWidth="true" hidden="false" outlineLevel="0" max="1" min="1" style="0" width="138.81"/>
    <col collapsed="false" customWidth="true" hidden="true" outlineLevel="0" max="255" min="2" style="0" width="9.17"/>
    <col collapsed="false" customWidth="false" hidden="true" outlineLevel="0" max="257" min="256" style="0" width="8.72"/>
  </cols>
  <sheetData>
    <row r="1" customFormat="false" ht="40.5" hidden="false" customHeight="true" outlineLevel="0" collapsed="false">
      <c r="A1" s="155" t="s">
        <v>142</v>
      </c>
    </row>
    <row r="2" s="153" customFormat="true" ht="28.5" hidden="false" customHeight="true" outlineLevel="0" collapsed="false">
      <c r="A2" s="156" t="s">
        <v>109</v>
      </c>
    </row>
    <row r="3" s="153" customFormat="true" ht="18" hidden="false" customHeight="true" outlineLevel="0" collapsed="false">
      <c r="A3" s="157" t="s">
        <v>143</v>
      </c>
    </row>
    <row r="4" s="153" customFormat="true" ht="28.5" hidden="false" customHeight="true" outlineLevel="0" collapsed="false">
      <c r="A4" s="156" t="s">
        <v>110</v>
      </c>
    </row>
    <row r="5" s="153" customFormat="true" ht="32" hidden="false" customHeight="true" outlineLevel="0" collapsed="false">
      <c r="A5" s="158" t="s">
        <v>144</v>
      </c>
    </row>
    <row r="6" s="153" customFormat="true" ht="28.5" hidden="false" customHeight="true" outlineLevel="0" collapsed="false">
      <c r="A6" s="156" t="s">
        <v>111</v>
      </c>
    </row>
    <row r="7" s="153" customFormat="true" ht="32" hidden="false" customHeight="true" outlineLevel="0" collapsed="false">
      <c r="A7" s="158" t="s">
        <v>145</v>
      </c>
    </row>
    <row r="8" s="153" customFormat="true" ht="28.5" hidden="false" customHeight="true" outlineLevel="0" collapsed="false">
      <c r="A8" s="159" t="s">
        <v>112</v>
      </c>
    </row>
    <row r="9" s="153" customFormat="true" ht="32" hidden="false" customHeight="true" outlineLevel="0" collapsed="false">
      <c r="A9" s="158" t="s">
        <v>146</v>
      </c>
    </row>
    <row r="10" s="153" customFormat="true" ht="28.5" hidden="false" customHeight="true" outlineLevel="0" collapsed="false">
      <c r="A10" s="156" t="s">
        <v>113</v>
      </c>
    </row>
    <row r="11" s="153" customFormat="true" ht="32" hidden="false" customHeight="true" outlineLevel="0" collapsed="false">
      <c r="A11" s="158" t="s">
        <v>147</v>
      </c>
    </row>
    <row r="12" s="153" customFormat="true" ht="28.5" hidden="false" customHeight="true" outlineLevel="0" collapsed="false">
      <c r="A12" s="156" t="s">
        <v>114</v>
      </c>
    </row>
    <row r="13" s="153" customFormat="true" ht="32" hidden="false" customHeight="true" outlineLevel="0" collapsed="false">
      <c r="A13" s="158" t="s">
        <v>148</v>
      </c>
    </row>
    <row r="14" s="153" customFormat="true" ht="28.5" hidden="false" customHeight="true" outlineLevel="0" collapsed="false">
      <c r="A14" s="156" t="s">
        <v>115</v>
      </c>
    </row>
    <row r="15" s="153" customFormat="true" ht="32" hidden="false" customHeight="true" outlineLevel="0" collapsed="false">
      <c r="A15" s="158" t="s">
        <v>149</v>
      </c>
    </row>
    <row r="16" s="153" customFormat="true" ht="28.5" hidden="false" customHeight="true" outlineLevel="0" collapsed="false">
      <c r="A16" s="156" t="s">
        <v>116</v>
      </c>
    </row>
    <row r="17" s="153" customFormat="true" ht="32" hidden="false" customHeight="true" outlineLevel="0" collapsed="false">
      <c r="A17" s="158" t="s">
        <v>150</v>
      </c>
    </row>
  </sheetData>
  <sheetProtection sheet="true" password="dfc1" objects="true" scenarios="true" formatCells="false" formatColumns="false" formatRows="false" insertColumns="false" insertRow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9.171875" defaultRowHeight="12.5" zeroHeight="true" outlineLevelRow="0" outlineLevelCol="0"/>
  <cols>
    <col collapsed="false" customWidth="true" hidden="false" outlineLevel="0" max="2" min="1" style="0" width="72.44"/>
    <col collapsed="false" customWidth="false" hidden="true" outlineLevel="0" max="257" min="3" style="0" width="9.17"/>
  </cols>
  <sheetData>
    <row r="1" customFormat="false" ht="40.5" hidden="false" customHeight="true" outlineLevel="0" collapsed="false">
      <c r="A1" s="160" t="s">
        <v>151</v>
      </c>
      <c r="B1" s="160"/>
    </row>
    <row r="2" s="153" customFormat="true" ht="40.5" hidden="false" customHeight="true" outlineLevel="0" collapsed="false">
      <c r="A2" s="161" t="s">
        <v>152</v>
      </c>
      <c r="B2" s="162" t="s">
        <v>153</v>
      </c>
    </row>
    <row r="3" customFormat="false" ht="170.25" hidden="false" customHeight="true" outlineLevel="0" collapsed="false">
      <c r="A3" s="163" t="s">
        <v>154</v>
      </c>
      <c r="B3" s="164" t="s">
        <v>155</v>
      </c>
    </row>
    <row r="4" s="153" customFormat="true" ht="40.5" hidden="false" customHeight="true" outlineLevel="0" collapsed="false">
      <c r="A4" s="165" t="s">
        <v>156</v>
      </c>
      <c r="B4" s="166" t="s">
        <v>157</v>
      </c>
    </row>
    <row r="5" customFormat="false" ht="170.25" hidden="false" customHeight="true" outlineLevel="0" collapsed="false">
      <c r="A5" s="167" t="s">
        <v>158</v>
      </c>
      <c r="B5" s="168" t="s">
        <v>159</v>
      </c>
    </row>
  </sheetData>
  <sheetProtection sheet="true" password="dfc1" objects="true" scenarios="true" formatCells="false" formatColumns="false" formatRows="false" insertColumns="false" insertRows="false" deleteColumns="false" deleteRows="false" sort="false" autoFilter="false" pivotTables="false"/>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2" min="1" style="0" width="72.44"/>
    <col collapsed="false" customWidth="false" hidden="true" outlineLevel="0" max="16384" min="3" style="0" width="11.53"/>
  </cols>
  <sheetData>
    <row r="1" customFormat="false" ht="40.5" hidden="false" customHeight="true" outlineLevel="0" collapsed="false">
      <c r="A1" s="160" t="s">
        <v>160</v>
      </c>
      <c r="B1" s="160"/>
    </row>
    <row r="2" s="153" customFormat="true" ht="40.5" hidden="false" customHeight="true" outlineLevel="0" collapsed="false">
      <c r="A2" s="161" t="s">
        <v>161</v>
      </c>
      <c r="B2" s="162" t="s">
        <v>162</v>
      </c>
    </row>
    <row r="3" customFormat="false" ht="170.25" hidden="false" customHeight="true" outlineLevel="0" collapsed="false">
      <c r="A3" s="163" t="s">
        <v>163</v>
      </c>
      <c r="B3" s="164" t="s">
        <v>164</v>
      </c>
    </row>
    <row r="4" s="153" customFormat="true" ht="40.5" hidden="false" customHeight="true" outlineLevel="0" collapsed="false">
      <c r="A4" s="165" t="s">
        <v>165</v>
      </c>
      <c r="B4" s="166" t="s">
        <v>166</v>
      </c>
    </row>
    <row r="5" customFormat="false" ht="170.25" hidden="false" customHeight="true" outlineLevel="0" collapsed="false">
      <c r="A5" s="167" t="s">
        <v>167</v>
      </c>
      <c r="B5" s="168" t="s">
        <v>168</v>
      </c>
    </row>
  </sheetData>
  <sheetProtection sheet="true" password="dfc1" objects="true" scenarios="true" formatCells="false" formatColumns="false" formatRows="false" insertColumns="false" insertRows="false" deleteColumns="false" deleteRows="false" sort="false" autoFilter="false" pivotTables="false"/>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AY84"/>
  <sheetViews>
    <sheetView showFormulas="false" showGridLines="false" showRowColHeaders="false" showZeros="true" rightToLeft="false" tabSelected="false" showOutlineSymbols="true" defaultGridColor="true" view="normal" topLeftCell="AD1" colorId="64" zoomScale="100" zoomScaleNormal="100" zoomScalePageLayoutView="100" workbookViewId="0">
      <selection pane="topLeft" activeCell="AY3" activeCellId="0" sqref="AY3"/>
    </sheetView>
  </sheetViews>
  <sheetFormatPr defaultColWidth="9.0546875" defaultRowHeight="12.5" zeroHeight="false" outlineLevelRow="0" outlineLevelCol="0"/>
  <cols>
    <col collapsed="false" customWidth="true" hidden="false" outlineLevel="0" max="1" min="1" style="32" width="8.53"/>
    <col collapsed="false" customWidth="true" hidden="false" outlineLevel="0" max="2" min="2" style="32" width="5.17"/>
    <col collapsed="false" customWidth="true" hidden="false" outlineLevel="0" max="3" min="3" style="32" width="11.53"/>
    <col collapsed="false" customWidth="true" hidden="false" outlineLevel="0" max="4" min="4" style="32" width="9.81"/>
    <col collapsed="false" customWidth="true" hidden="false" outlineLevel="0" max="5" min="5" style="32" width="9.17"/>
    <col collapsed="false" customWidth="true" hidden="false" outlineLevel="0" max="6" min="6" style="0" width="4.26"/>
    <col collapsed="false" customWidth="true" hidden="false" outlineLevel="0" max="7" min="7" style="0" width="16.17"/>
    <col collapsed="false" customWidth="true" hidden="false" outlineLevel="0" max="10" min="10" style="0" width="8.81"/>
    <col collapsed="false" customWidth="true" hidden="false" outlineLevel="0" max="12" min="12" style="0" width="14.53"/>
    <col collapsed="false" customWidth="true" hidden="false" outlineLevel="0" max="15" min="15" style="0" width="7.99"/>
    <col collapsed="false" customWidth="true" hidden="false" outlineLevel="0" max="17" min="17" style="0" width="6.26"/>
    <col collapsed="false" customWidth="true" hidden="false" outlineLevel="0" max="18" min="18" style="0" width="5.44"/>
    <col collapsed="false" customWidth="true" hidden="false" outlineLevel="0" max="19" min="19" style="0" width="4.53"/>
    <col collapsed="false" customWidth="false" hidden="true" outlineLevel="0" max="22" min="20" style="0" width="9.06"/>
    <col collapsed="false" customWidth="true" hidden="true" outlineLevel="0" max="23" min="23" style="0" width="9.17"/>
    <col collapsed="false" customWidth="false" hidden="true" outlineLevel="0" max="24" min="24" style="0" width="9.06"/>
    <col collapsed="false" customWidth="true" hidden="false" outlineLevel="0" max="25" min="25" style="0" width="7.17"/>
    <col collapsed="false" customWidth="true" hidden="false" outlineLevel="0" max="26" min="26" style="0" width="8.26"/>
    <col collapsed="false" customWidth="true" hidden="false" outlineLevel="0" max="31" min="31" style="0" width="3.44"/>
    <col collapsed="false" customWidth="true" hidden="false" outlineLevel="0" max="37" min="37" style="0" width="3.44"/>
    <col collapsed="false" customWidth="true" hidden="false" outlineLevel="0" max="43" min="43" style="0" width="3.44"/>
  </cols>
  <sheetData>
    <row r="1" customFormat="false" ht="12.5" hidden="false" customHeight="false" outlineLevel="0" collapsed="false">
      <c r="G1" s="0" t="s">
        <v>26</v>
      </c>
      <c r="H1" s="0" t="n">
        <f aca="false">MAX(Spend)</f>
        <v>55000</v>
      </c>
      <c r="Y1" s="0" t="s">
        <v>27</v>
      </c>
      <c r="AB1" s="0" t="s">
        <v>28</v>
      </c>
      <c r="AC1" s="0" t="s">
        <v>29</v>
      </c>
      <c r="AH1" s="0" t="s">
        <v>28</v>
      </c>
      <c r="AI1" s="0" t="s">
        <v>29</v>
      </c>
      <c r="AN1" s="0" t="s">
        <v>28</v>
      </c>
      <c r="AO1" s="0" t="s">
        <v>29</v>
      </c>
      <c r="AS1" s="12"/>
    </row>
    <row r="2" customFormat="false" ht="12.5" hidden="false" customHeight="false" outlineLevel="0" collapsed="false">
      <c r="A2" s="33" t="s">
        <v>30</v>
      </c>
      <c r="B2" s="0"/>
      <c r="C2" s="0"/>
      <c r="D2" s="0"/>
      <c r="E2" s="0"/>
      <c r="Y2" s="0" t="s">
        <v>31</v>
      </c>
      <c r="AA2" s="6" t="str">
        <f aca="false">Summary!F4</f>
        <v>Packaging</v>
      </c>
      <c r="AB2" s="34" t="n">
        <f aca="false">Summary!G4</f>
        <v>30000</v>
      </c>
      <c r="AC2" s="7" t="n">
        <f aca="false">Summary!H4</f>
        <v>15</v>
      </c>
      <c r="AD2" s="7" t="str">
        <f aca="false">Summary!G4&amp;","&amp;Summary!H4</f>
        <v>30000,15</v>
      </c>
      <c r="AE2" s="7" t="n">
        <f aca="false">IF(AD2=",",100,MATCH(AD2,AD$2:AD$41,0))</f>
        <v>1</v>
      </c>
      <c r="AF2" s="8" t="n">
        <f aca="false">IF(AA2="","",RANK(AE2,AE$2:AE$41,1)+COUNTIF(AE$1:AE1,AE2))</f>
        <v>1</v>
      </c>
      <c r="AG2" s="7" t="str">
        <f aca="false">Summary!F4</f>
        <v>Packaging</v>
      </c>
      <c r="AH2" s="7" t="n">
        <f aca="false">Summary!H4</f>
        <v>15</v>
      </c>
      <c r="AI2" s="7" t="n">
        <f aca="false">Summary!I4</f>
        <v>6</v>
      </c>
      <c r="AJ2" s="7" t="str">
        <f aca="false">Summary!H4&amp;","&amp;Summary!I4</f>
        <v>15,6</v>
      </c>
      <c r="AK2" s="7" t="n">
        <f aca="false">IF(AJ2=",",100,MATCH(AJ2,AJ$2:AJ$41,0))</f>
        <v>1</v>
      </c>
      <c r="AL2" s="8" t="n">
        <f aca="false">IF(AG2="","",RANK(AK2,AK$2:AK$41,1)+COUNTIF(AK$1:AK1,AK2))</f>
        <v>1</v>
      </c>
      <c r="AM2" s="6" t="str">
        <f aca="false">Summary!F4</f>
        <v>Packaging</v>
      </c>
      <c r="AN2" s="7" t="n">
        <f aca="false">Summary!J4</f>
        <v>6</v>
      </c>
      <c r="AO2" s="7" t="n">
        <f aca="false">Summary!I4</f>
        <v>6</v>
      </c>
      <c r="AP2" s="7" t="str">
        <f aca="false">Summary!J4&amp;","&amp;Summary!I4</f>
        <v>6,6</v>
      </c>
      <c r="AQ2" s="7" t="n">
        <f aca="false">IF(AP2=",",100,MATCH(AP2,AP$2:AP$41,0))</f>
        <v>1</v>
      </c>
      <c r="AR2" s="8" t="n">
        <f aca="false">IF(AM2="","",RANK(AQ2,AQ$2:AQ$41,1)+COUNTIF(AQ$1:AQ1,AQ2))</f>
        <v>1</v>
      </c>
      <c r="AS2" s="12"/>
    </row>
    <row r="3" customFormat="false" ht="12.75" hidden="false" customHeight="true" outlineLevel="0" collapsed="false">
      <c r="A3" s="35" t="s">
        <v>32</v>
      </c>
      <c r="B3" s="36" t="s">
        <v>33</v>
      </c>
      <c r="C3" s="37" t="s">
        <v>34</v>
      </c>
      <c r="D3" s="37" t="s">
        <v>35</v>
      </c>
      <c r="E3" s="38"/>
      <c r="G3" s="33" t="s">
        <v>36</v>
      </c>
      <c r="L3" s="33" t="s">
        <v>37</v>
      </c>
      <c r="Q3" s="0" t="s">
        <v>38</v>
      </c>
      <c r="R3" s="39" t="s">
        <v>39</v>
      </c>
      <c r="AA3" s="9" t="str">
        <f aca="false">Summary!F5</f>
        <v>Carriage</v>
      </c>
      <c r="AB3" s="40" t="n">
        <f aca="false">Summary!G5</f>
        <v>55000</v>
      </c>
      <c r="AC3" s="12" t="n">
        <f aca="false">Summary!H5</f>
        <v>18</v>
      </c>
      <c r="AD3" s="12" t="str">
        <f aca="false">Summary!G5&amp;","&amp;Summary!H5</f>
        <v>55000,18</v>
      </c>
      <c r="AE3" s="12" t="n">
        <f aca="false">IF(AD3=",",100,MATCH(AD3,AD$2:AD$41,0))</f>
        <v>2</v>
      </c>
      <c r="AF3" s="13" t="n">
        <f aca="false">IF(AA3="","",RANK(AE3,AE$2:AE$41,1)+COUNTIF(AE$1:AE2,AE3))</f>
        <v>2</v>
      </c>
      <c r="AG3" s="12" t="str">
        <f aca="false">Summary!F5</f>
        <v>Carriage</v>
      </c>
      <c r="AH3" s="12" t="n">
        <f aca="false">Summary!H5</f>
        <v>18</v>
      </c>
      <c r="AI3" s="12" t="n">
        <f aca="false">Summary!I5</f>
        <v>4</v>
      </c>
      <c r="AJ3" s="12" t="str">
        <f aca="false">Summary!H5&amp;","&amp;Summary!I5</f>
        <v>18,4</v>
      </c>
      <c r="AK3" s="12" t="n">
        <f aca="false">IF(AJ3=",",100,MATCH(AJ3,AJ$2:AJ$41,0))</f>
        <v>2</v>
      </c>
      <c r="AL3" s="13" t="n">
        <f aca="false">IF(AG3="","",RANK(AK3,AK$2:AK$41,1)+COUNTIF(AK$1:AK2,AK3))</f>
        <v>2</v>
      </c>
      <c r="AM3" s="9" t="str">
        <f aca="false">Summary!F5</f>
        <v>Carriage</v>
      </c>
      <c r="AN3" s="12" t="n">
        <f aca="false">Summary!J5</f>
        <v>6</v>
      </c>
      <c r="AO3" s="12" t="n">
        <f aca="false">Summary!I5</f>
        <v>4</v>
      </c>
      <c r="AP3" s="12" t="str">
        <f aca="false">Summary!J5&amp;","&amp;Summary!I5</f>
        <v>6,4</v>
      </c>
      <c r="AQ3" s="12" t="n">
        <f aca="false">IF(AP3=",",100,MATCH(AP3,AP$2:AP$41,0))</f>
        <v>2</v>
      </c>
      <c r="AR3" s="13" t="n">
        <f aca="false">IF(AM3="","",RANK(AQ3,AQ$2:AQ$41,1)+COUNTIF(AQ$1:AQ2,AQ3))</f>
        <v>2</v>
      </c>
      <c r="AS3" s="12"/>
      <c r="AT3" s="41" t="s">
        <v>40</v>
      </c>
      <c r="AU3" s="42" t="n">
        <f aca="false">MATCH(1,AT4:AT23,0)</f>
        <v>6</v>
      </c>
      <c r="AW3" s="0" t="b">
        <f aca="false">ISNUMBER(EqualitiesIndex)</f>
        <v>1</v>
      </c>
      <c r="AY3" s="42" t="n">
        <f aca="false">MAX(AY4:AY43)</f>
        <v>12</v>
      </c>
    </row>
    <row r="4" customFormat="false" ht="12.5" hidden="false" customHeight="false" outlineLevel="0" collapsed="false">
      <c r="A4" s="43" t="n">
        <f aca="true">IF(OR(COUNTA(ProductGroups)&lt;Rank,Spend=""),"",(RANK(Spend,OFFSET(INDEX(Spend,1),0,0,COUNTA(ProductGroups),1))))</f>
        <v>4</v>
      </c>
      <c r="B4" s="44" t="n">
        <v>1</v>
      </c>
      <c r="C4" s="45" t="n">
        <f aca="false">IF(ISNA(MATCH(Rank,GrpRank,0)),IF(Rank&lt;=COUNTA(ProductGroups),C3,""),INDEX(Spend,MATCH(Rank,GrpRank,0)))</f>
        <v>55000</v>
      </c>
      <c r="D4" s="45" t="n">
        <f aca="false">SUM(C$3:C3)</f>
        <v>0</v>
      </c>
      <c r="E4" s="46" t="n">
        <f aca="false">IF(C4="","",VLOOKUP(CumuSpend,QuintileBoundaries,2,TRUE()))</f>
        <v>5</v>
      </c>
      <c r="G4" s="47" t="str">
        <f aca="false">IF(ProductGroups="","",INDEX(L$4:L$43,MATCH(ROW()-ROW(OverallGraphStart)+1,$R$4:$R$43,0)))</f>
        <v>Raw material</v>
      </c>
      <c r="H4" s="48" t="n">
        <f aca="false">IF(ProductGroups="","",INDEX(M$4:M$43,MATCH(ROW()-ROW(OverallGraphStart)+1,$R$4:$R$43,0)))</f>
        <v>11.1842105263158</v>
      </c>
      <c r="I4" s="48" t="n">
        <f aca="false">IF(ProductGroups="","",INDEX(N$4:N$43,MATCH(ROW()-ROW(OverallGraphStart)+1,$R$4:$R$43,0)))</f>
        <v>11.7021276595745</v>
      </c>
      <c r="J4" s="49" t="n">
        <f aca="false">IF(ProductGroups="","",INDEX(O$4:O$43,MATCH(ROW()-ROW(OverallGraphStart)+1,$R$4:$R$43,0)))</f>
        <v>10</v>
      </c>
      <c r="L4" s="47" t="str">
        <f aca="false">IF(ProductGroups="","",ProductGroups)</f>
        <v>Packaging</v>
      </c>
      <c r="M4" s="50" t="n">
        <f aca="false">IF(ProductGroups="","",10*COUNTA(ProductGroups)*INDEX(TotRiskScore,2*MATCH(ProductGroups,ProductGroups,0)-1)/MAX(0.001,SUM(TotRiskScore)))</f>
        <v>9.86842105263158</v>
      </c>
      <c r="N4" s="50" t="n">
        <f aca="false">IF(ProductGroups="","",10*COUNTA(ProductGroups)*INDEX(TotScopeScore,2*MATCH(ProductGroups,ProductGroups,0)-1)/MAX(0.001,SUM(TotScopeScore)))</f>
        <v>12.7659574468085</v>
      </c>
      <c r="O4" s="50" t="n">
        <f aca="false">IF(ProductGroups="","",10*COUNTA(ProductGroups)*INDEX(TotInfluenceScore,2*MATCH(ProductGroups,ProductGroups,0)-1)/MAX(0.001,SUM(TotInfluenceScore)))</f>
        <v>10</v>
      </c>
      <c r="P4" s="50" t="n">
        <f aca="false">IF(ProductGroups="","",SUM(M4:O4))</f>
        <v>32.6343784994401</v>
      </c>
      <c r="Q4" s="51" t="n">
        <f aca="false">IF(ProductGroups="","",RANK(P4,P$4:P$43))</f>
        <v>2</v>
      </c>
      <c r="R4" s="52" t="n">
        <f aca="false">IF(Q4="","",Q4+COUNTIF(Q$3:Q3,Q4))</f>
        <v>2</v>
      </c>
      <c r="Z4" s="53"/>
      <c r="AA4" s="9" t="str">
        <f aca="false">Summary!F6</f>
        <v>Raw material</v>
      </c>
      <c r="AB4" s="40" t="n">
        <f aca="false">Summary!G6</f>
        <v>40000</v>
      </c>
      <c r="AC4" s="12" t="n">
        <f aca="false">Summary!H6</f>
        <v>17</v>
      </c>
      <c r="AD4" s="12" t="str">
        <f aca="false">Summary!G6&amp;","&amp;Summary!H6</f>
        <v>40000,17</v>
      </c>
      <c r="AE4" s="12" t="n">
        <f aca="false">IF(AD4=",",100,MATCH(AD4,AD$2:AD$41,0))</f>
        <v>3</v>
      </c>
      <c r="AF4" s="13" t="n">
        <f aca="false">IF(AA4="","",RANK(AE4,AE$2:AE$41,1)+COUNTIF(AE$1:AE3,AE4))</f>
        <v>3</v>
      </c>
      <c r="AG4" s="12" t="str">
        <f aca="false">Summary!F6</f>
        <v>Raw material</v>
      </c>
      <c r="AH4" s="12" t="n">
        <f aca="false">Summary!H6</f>
        <v>17</v>
      </c>
      <c r="AI4" s="12" t="n">
        <f aca="false">Summary!I6</f>
        <v>5.5</v>
      </c>
      <c r="AJ4" s="12" t="str">
        <f aca="false">Summary!H6&amp;","&amp;Summary!I6</f>
        <v>17,5.5</v>
      </c>
      <c r="AK4" s="12" t="n">
        <f aca="false">IF(AJ4=",",100,MATCH(AJ4,AJ$2:AJ$41,0))</f>
        <v>3</v>
      </c>
      <c r="AL4" s="13" t="n">
        <f aca="false">IF(AG4="","",RANK(AK4,AK$2:AK$41,1)+COUNTIF(AK$1:AK3,AK4))</f>
        <v>3</v>
      </c>
      <c r="AM4" s="9" t="str">
        <f aca="false">Summary!F6</f>
        <v>Raw material</v>
      </c>
      <c r="AN4" s="12" t="n">
        <f aca="false">Summary!J6</f>
        <v>6</v>
      </c>
      <c r="AO4" s="12" t="n">
        <f aca="false">Summary!I6</f>
        <v>5.5</v>
      </c>
      <c r="AP4" s="12" t="str">
        <f aca="false">Summary!J6&amp;","&amp;Summary!I6</f>
        <v>6,5.5</v>
      </c>
      <c r="AQ4" s="12" t="n">
        <f aca="false">IF(AP4=",",100,MATCH(AP4,AP$2:AP$41,0))</f>
        <v>3</v>
      </c>
      <c r="AR4" s="13" t="n">
        <f aca="false">IF(AM4="","",RANK(AQ4,AQ$2:AQ$41,1)+COUNTIF(AQ$1:AQ3,AQ4))</f>
        <v>3</v>
      </c>
      <c r="AS4" s="12"/>
      <c r="AT4" s="54" t="n">
        <f aca="false">IF(SocIssues="","",IF(ISERR(SEARCH("Equalities",SocIssues)),0,SEARCH("Equalities",SocIssues)))</f>
        <v>0</v>
      </c>
      <c r="AU4" s="13" t="n">
        <f aca="false">IF(AT4="","",IF(AT4=1,1/COUNTIF($AT$4:$AT$23,1),1))</f>
        <v>1</v>
      </c>
      <c r="AY4" s="0" t="n">
        <f aca="false">LEN(ProductGroups)</f>
        <v>9</v>
      </c>
    </row>
    <row r="5" customFormat="false" ht="12.5" hidden="false" customHeight="false" outlineLevel="0" collapsed="false">
      <c r="A5" s="43" t="n">
        <f aca="true">IF(OR(COUNTA(ProductGroups)&lt;Rank,Spend=""),"",(RANK(Spend,OFFSET(INDEX(Spend,1),0,0,COUNTA(ProductGroups),1))))</f>
        <v>1</v>
      </c>
      <c r="B5" s="44" t="n">
        <v>2</v>
      </c>
      <c r="C5" s="45" t="n">
        <f aca="false">IF(ISNA(MATCH(Rank,GrpRank,0)),IF(Rank&lt;=COUNTA(ProductGroups),C4,""),INDEX(Spend,MATCH(Rank,GrpRank,0)))</f>
        <v>40000</v>
      </c>
      <c r="D5" s="45" t="n">
        <f aca="false">SUM(C$3:C4)</f>
        <v>55000</v>
      </c>
      <c r="E5" s="46" t="n">
        <f aca="false">IF(C5="","",VLOOKUP(CumuSpend,QuintileBoundaries,2,TRUE()))</f>
        <v>4</v>
      </c>
      <c r="G5" s="55" t="str">
        <f aca="false">IF(ProductGroups="","",INDEX(L$4:L$43,MATCH(ROW()-ROW(OverallGraphStart)+1,$R$4:$R$43,0)))</f>
        <v>Packaging</v>
      </c>
      <c r="H5" s="56" t="n">
        <f aca="false">IF(ProductGroups="","",INDEX(M$4:M$43,MATCH(ROW()-ROW(OverallGraphStart)+1,$R$4:$R$43,0)))</f>
        <v>9.86842105263158</v>
      </c>
      <c r="I5" s="56" t="n">
        <f aca="false">IF(ProductGroups="","",INDEX(N$4:N$43,MATCH(ROW()-ROW(OverallGraphStart)+1,$R$4:$R$43,0)))</f>
        <v>12.7659574468085</v>
      </c>
      <c r="J5" s="57" t="n">
        <f aca="false">IF(ProductGroups="","",INDEX(O$4:O$43,MATCH(ROW()-ROW(OverallGraphStart)+1,$R$4:$R$43,0)))</f>
        <v>10</v>
      </c>
      <c r="L5" s="55" t="str">
        <f aca="false">IF(ProductGroups="","",ProductGroups)</f>
        <v>Carriage</v>
      </c>
      <c r="M5" s="58" t="n">
        <f aca="false">IF(ProductGroups="","",10*COUNTA(ProductGroups)*INDEX(TotRiskScore,2*MATCH(ProductGroups,ProductGroups,0)-1)/MAX(0.001,SUM(TotRiskScore)))</f>
        <v>11.8421052631579</v>
      </c>
      <c r="N5" s="58" t="n">
        <f aca="false">IF(ProductGroups="","",10*COUNTA(ProductGroups)*INDEX(TotScopeScore,2*MATCH(ProductGroups,ProductGroups,0)-1)/MAX(0.001,SUM(TotScopeScore)))</f>
        <v>8.51063829787234</v>
      </c>
      <c r="O5" s="58" t="n">
        <f aca="false">IF(ProductGroups="","",10*COUNTA(ProductGroups)*INDEX(TotInfluenceScore,2*MATCH(ProductGroups,ProductGroups,0)-1)/MAX(0.001,SUM(TotInfluenceScore)))</f>
        <v>10</v>
      </c>
      <c r="P5" s="58" t="n">
        <f aca="false">IF(ProductGroups="","",SUM(M5:O5))</f>
        <v>30.3527435610302</v>
      </c>
      <c r="Q5" s="59" t="n">
        <f aca="false">IF(ProductGroups="","",RANK(P5,P$4:P$43))</f>
        <v>4</v>
      </c>
      <c r="R5" s="60" t="n">
        <f aca="false">IF(Q5="","",Q5+COUNTIF(Q$3:Q4,Q5))</f>
        <v>4</v>
      </c>
      <c r="AA5" s="9" t="str">
        <f aca="false">Summary!F7</f>
        <v>Production</v>
      </c>
      <c r="AB5" s="40" t="n">
        <f aca="false">Summary!G7</f>
        <v>35000</v>
      </c>
      <c r="AC5" s="12" t="n">
        <f aca="false">Summary!H7</f>
        <v>15</v>
      </c>
      <c r="AD5" s="12" t="str">
        <f aca="false">Summary!G7&amp;","&amp;Summary!H7</f>
        <v>35000,15</v>
      </c>
      <c r="AE5" s="12" t="n">
        <f aca="false">IF(AD5=",",100,MATCH(AD5,AD$2:AD$41,0))</f>
        <v>4</v>
      </c>
      <c r="AF5" s="13" t="n">
        <f aca="false">IF(AA5="","",RANK(AE5,AE$2:AE$41,1)+COUNTIF(AE$1:AE4,AE5))</f>
        <v>4</v>
      </c>
      <c r="AG5" s="12" t="str">
        <f aca="false">Summary!F7</f>
        <v>Production</v>
      </c>
      <c r="AH5" s="12" t="n">
        <f aca="false">Summary!H7</f>
        <v>15</v>
      </c>
      <c r="AI5" s="12" t="n">
        <f aca="false">Summary!I7</f>
        <v>5</v>
      </c>
      <c r="AJ5" s="12" t="str">
        <f aca="false">Summary!H7&amp;","&amp;Summary!I7</f>
        <v>15,5</v>
      </c>
      <c r="AK5" s="12" t="n">
        <f aca="false">IF(AJ5=",",100,MATCH(AJ5,AJ$2:AJ$41,0))</f>
        <v>4</v>
      </c>
      <c r="AL5" s="13" t="n">
        <f aca="false">IF(AG5="","",RANK(AK5,AK$2:AK$41,1)+COUNTIF(AK$1:AK4,AK5))</f>
        <v>4</v>
      </c>
      <c r="AM5" s="9" t="str">
        <f aca="false">Summary!F7</f>
        <v>Production</v>
      </c>
      <c r="AN5" s="12" t="n">
        <f aca="false">Summary!J7</f>
        <v>6</v>
      </c>
      <c r="AO5" s="12" t="n">
        <f aca="false">Summary!I7</f>
        <v>5</v>
      </c>
      <c r="AP5" s="12" t="str">
        <f aca="false">Summary!J7&amp;","&amp;Summary!I7</f>
        <v>6,5</v>
      </c>
      <c r="AQ5" s="12" t="n">
        <f aca="false">IF(AP5=",",100,MATCH(AP5,AP$2:AP$41,0))</f>
        <v>4</v>
      </c>
      <c r="AR5" s="13" t="n">
        <f aca="false">IF(AM5="","",RANK(AQ5,AQ$2:AQ$41,1)+COUNTIF(AQ$1:AQ4,AQ5))</f>
        <v>4</v>
      </c>
      <c r="AS5" s="12"/>
      <c r="AT5" s="54" t="n">
        <f aca="false">IF(SocIssues="","",IF(ISERR(SEARCH("Equalities",SocIssues)),0,SEARCH("Equalities",SocIssues)))</f>
        <v>0</v>
      </c>
      <c r="AU5" s="13" t="n">
        <f aca="false">IF(AT5="","",IF(AT5=1,1/COUNTIF($AT$4:$AT$23,1),1))</f>
        <v>1</v>
      </c>
      <c r="AY5" s="0" t="n">
        <f aca="false">LEN(ProductGroups)</f>
        <v>8</v>
      </c>
    </row>
    <row r="6" customFormat="false" ht="12.5" hidden="false" customHeight="false" outlineLevel="0" collapsed="false">
      <c r="A6" s="43" t="n">
        <f aca="true">IF(OR(COUNTA(ProductGroups)&lt;Rank,Spend=""),"",(RANK(Spend,OFFSET(INDEX(Spend,1),0,0,COUNTA(ProductGroups),1))))</f>
        <v>2</v>
      </c>
      <c r="B6" s="44" t="n">
        <v>3</v>
      </c>
      <c r="C6" s="45" t="n">
        <f aca="false">IF(ISNA(MATCH(Rank,GrpRank,0)),IF(Rank&lt;=COUNTA(ProductGroups),C5,""),INDEX(Spend,MATCH(Rank,GrpRank,0)))</f>
        <v>35000</v>
      </c>
      <c r="D6" s="45" t="n">
        <f aca="false">SUM(C$3:C5)</f>
        <v>95000</v>
      </c>
      <c r="E6" s="46" t="n">
        <f aca="false">IF(C6="","",VLOOKUP(CumuSpend,QuintileBoundaries,2,TRUE()))</f>
        <v>3</v>
      </c>
      <c r="G6" s="55" t="str">
        <f aca="false">IF(ProductGroups="","",INDEX(L$4:L$43,MATCH(ROW()-ROW(OverallGraphStart)+1,$R$4:$R$43,0)))</f>
        <v>Production</v>
      </c>
      <c r="H6" s="56" t="n">
        <f aca="false">IF(ProductGroups="","",INDEX(M$4:M$43,MATCH(ROW()-ROW(OverallGraphStart)+1,$R$4:$R$43,0)))</f>
        <v>9.86842105263158</v>
      </c>
      <c r="I6" s="56" t="n">
        <f aca="false">IF(ProductGroups="","",INDEX(N$4:N$43,MATCH(ROW()-ROW(OverallGraphStart)+1,$R$4:$R$43,0)))</f>
        <v>10.6382978723404</v>
      </c>
      <c r="J6" s="57" t="n">
        <f aca="false">IF(ProductGroups="","",INDEX(O$4:O$43,MATCH(ROW()-ROW(OverallGraphStart)+1,$R$4:$R$43,0)))</f>
        <v>10</v>
      </c>
      <c r="L6" s="55" t="str">
        <f aca="false">IF(ProductGroups="","",ProductGroups)</f>
        <v>Raw material</v>
      </c>
      <c r="M6" s="58" t="n">
        <f aca="false">IF(ProductGroups="","",10*COUNTA(ProductGroups)*INDEX(TotRiskScore,2*MATCH(ProductGroups,ProductGroups,0)-1)/MAX(0.001,SUM(TotRiskScore)))</f>
        <v>11.1842105263158</v>
      </c>
      <c r="N6" s="58" t="n">
        <f aca="false">IF(ProductGroups="","",10*COUNTA(ProductGroups)*INDEX(TotScopeScore,2*MATCH(ProductGroups,ProductGroups,0)-1)/MAX(0.001,SUM(TotScopeScore)))</f>
        <v>11.7021276595745</v>
      </c>
      <c r="O6" s="58" t="n">
        <f aca="false">IF(ProductGroups="","",10*COUNTA(ProductGroups)*INDEX(TotInfluenceScore,2*MATCH(ProductGroups,ProductGroups,0)-1)/MAX(0.001,SUM(TotInfluenceScore)))</f>
        <v>10</v>
      </c>
      <c r="P6" s="58" t="n">
        <f aca="false">IF(ProductGroups="","",SUM(M6:O6))</f>
        <v>32.8863381858903</v>
      </c>
      <c r="Q6" s="59" t="n">
        <f aca="false">IF(ProductGroups="","",RANK(P6,P$4:P$43))</f>
        <v>1</v>
      </c>
      <c r="R6" s="60" t="n">
        <f aca="false">IF(Q6="","",Q6+COUNTIF(Q$3:Q5,Q6))</f>
        <v>1</v>
      </c>
      <c r="AA6" s="9" t="str">
        <f aca="false">Summary!F8</f>
        <v>IT</v>
      </c>
      <c r="AB6" s="40" t="n">
        <f aca="false">Summary!G8</f>
        <v>10000</v>
      </c>
      <c r="AC6" s="12" t="n">
        <f aca="false">Summary!H8</f>
        <v>11</v>
      </c>
      <c r="AD6" s="12" t="str">
        <f aca="false">Summary!G8&amp;","&amp;Summary!H8</f>
        <v>10000,11</v>
      </c>
      <c r="AE6" s="12" t="n">
        <f aca="false">IF(AD6=",",100,MATCH(AD6,AD$2:AD$41,0))</f>
        <v>5</v>
      </c>
      <c r="AF6" s="13" t="n">
        <f aca="false">IF(AA6="","",RANK(AE6,AE$2:AE$41,1)+COUNTIF(AE$1:AE5,AE6))</f>
        <v>5</v>
      </c>
      <c r="AG6" s="12" t="str">
        <f aca="false">Summary!F8</f>
        <v>IT</v>
      </c>
      <c r="AH6" s="12" t="n">
        <f aca="false">Summary!H8</f>
        <v>11</v>
      </c>
      <c r="AI6" s="12" t="n">
        <f aca="false">Summary!I8</f>
        <v>3</v>
      </c>
      <c r="AJ6" s="12" t="str">
        <f aca="false">Summary!H8&amp;","&amp;Summary!I8</f>
        <v>11,3</v>
      </c>
      <c r="AK6" s="12" t="n">
        <f aca="false">IF(AJ6=",",100,MATCH(AJ6,AJ$2:AJ$41,0))</f>
        <v>5</v>
      </c>
      <c r="AL6" s="13" t="n">
        <f aca="false">IF(AG6="","",RANK(AK6,AK$2:AK$41,1)+COUNTIF(AK$1:AK5,AK6))</f>
        <v>5</v>
      </c>
      <c r="AM6" s="9" t="str">
        <f aca="false">Summary!F8</f>
        <v>IT</v>
      </c>
      <c r="AN6" s="12" t="n">
        <f aca="false">Summary!J8</f>
        <v>6</v>
      </c>
      <c r="AO6" s="12" t="n">
        <f aca="false">Summary!I8</f>
        <v>3</v>
      </c>
      <c r="AP6" s="12" t="str">
        <f aca="false">Summary!J8&amp;","&amp;Summary!I8</f>
        <v>6,3</v>
      </c>
      <c r="AQ6" s="12" t="n">
        <f aca="false">IF(AP6=",",100,MATCH(AP6,AP$2:AP$41,0))</f>
        <v>5</v>
      </c>
      <c r="AR6" s="13" t="n">
        <f aca="false">IF(AM6="","",RANK(AQ6,AQ$2:AQ$41,1)+COUNTIF(AQ$1:AQ5,AQ6))</f>
        <v>5</v>
      </c>
      <c r="AS6" s="12"/>
      <c r="AT6" s="54" t="n">
        <f aca="false">IF(SocIssues="","",IF(ISERR(SEARCH("Equalities",SocIssues)),0,SEARCH("Equalities",SocIssues)))</f>
        <v>0</v>
      </c>
      <c r="AU6" s="13" t="n">
        <f aca="false">IF(AT6="","",IF(AT6=1,1/COUNTIF($AT$4:$AT$23,1),1))</f>
        <v>1</v>
      </c>
      <c r="AY6" s="0" t="n">
        <f aca="false">LEN(ProductGroups)</f>
        <v>12</v>
      </c>
    </row>
    <row r="7" customFormat="false" ht="12.5" hidden="false" customHeight="false" outlineLevel="0" collapsed="false">
      <c r="A7" s="43" t="n">
        <f aca="true">IF(OR(COUNTA(ProductGroups)&lt;Rank,Spend=""),"",(RANK(Spend,OFFSET(INDEX(Spend,1),0,0,COUNTA(ProductGroups),1))))</f>
        <v>3</v>
      </c>
      <c r="B7" s="44" t="n">
        <v>4</v>
      </c>
      <c r="C7" s="45" t="n">
        <f aca="false">IF(ISNA(MATCH(Rank,GrpRank,0)),IF(Rank&lt;=COUNTA(ProductGroups),C6,""),INDEX(Spend,MATCH(Rank,GrpRank,0)))</f>
        <v>30000</v>
      </c>
      <c r="D7" s="45" t="n">
        <f aca="false">SUM(C$3:C6)</f>
        <v>130000</v>
      </c>
      <c r="E7" s="46" t="n">
        <f aca="false">IF(C7="","",VLOOKUP(CumuSpend,QuintileBoundaries,2,TRUE()))</f>
        <v>2</v>
      </c>
      <c r="G7" s="55" t="str">
        <f aca="false">IF(ProductGroups="","",INDEX(L$4:L$43,MATCH(ROW()-ROW(OverallGraphStart)+1,$R$4:$R$43,0)))</f>
        <v>Carriage</v>
      </c>
      <c r="H7" s="56" t="n">
        <f aca="false">IF(ProductGroups="","",INDEX(M$4:M$43,MATCH(ROW()-ROW(OverallGraphStart)+1,$R$4:$R$43,0)))</f>
        <v>11.8421052631579</v>
      </c>
      <c r="I7" s="56" t="n">
        <f aca="false">IF(ProductGroups="","",INDEX(N$4:N$43,MATCH(ROW()-ROW(OverallGraphStart)+1,$R$4:$R$43,0)))</f>
        <v>8.51063829787234</v>
      </c>
      <c r="J7" s="57" t="n">
        <f aca="false">IF(ProductGroups="","",INDEX(O$4:O$43,MATCH(ROW()-ROW(OverallGraphStart)+1,$R$4:$R$43,0)))</f>
        <v>10</v>
      </c>
      <c r="L7" s="55" t="str">
        <f aca="false">IF(ProductGroups="","",ProductGroups)</f>
        <v>Production</v>
      </c>
      <c r="M7" s="58" t="n">
        <f aca="false">IF(ProductGroups="","",10*COUNTA(ProductGroups)*INDEX(TotRiskScore,2*MATCH(ProductGroups,ProductGroups,0)-1)/MAX(0.001,SUM(TotRiskScore)))</f>
        <v>9.86842105263158</v>
      </c>
      <c r="N7" s="58" t="n">
        <f aca="false">IF(ProductGroups="","",10*COUNTA(ProductGroups)*INDEX(TotScopeScore,2*MATCH(ProductGroups,ProductGroups,0)-1)/MAX(0.001,SUM(TotScopeScore)))</f>
        <v>10.6382978723404</v>
      </c>
      <c r="O7" s="58" t="n">
        <f aca="false">IF(ProductGroups="","",10*COUNTA(ProductGroups)*INDEX(TotInfluenceScore,2*MATCH(ProductGroups,ProductGroups,0)-1)/MAX(0.001,SUM(TotInfluenceScore)))</f>
        <v>10</v>
      </c>
      <c r="P7" s="58" t="n">
        <f aca="false">IF(ProductGroups="","",SUM(M7:O7))</f>
        <v>30.506718924972</v>
      </c>
      <c r="Q7" s="59" t="n">
        <f aca="false">IF(ProductGroups="","",RANK(P7,P$4:P$43))</f>
        <v>3</v>
      </c>
      <c r="R7" s="60" t="n">
        <f aca="false">IF(Q7="","",Q7+COUNTIF(Q$3:Q6,Q7))</f>
        <v>3</v>
      </c>
      <c r="AA7" s="9" t="str">
        <f aca="false">Summary!F9</f>
        <v/>
      </c>
      <c r="AB7" s="40" t="str">
        <f aca="false">Summary!G9</f>
        <v/>
      </c>
      <c r="AC7" s="12" t="str">
        <f aca="false">Summary!H9</f>
        <v/>
      </c>
      <c r="AD7" s="12" t="str">
        <f aca="false">Summary!G9&amp;","&amp;Summary!H9</f>
        <v>,</v>
      </c>
      <c r="AE7" s="12" t="n">
        <f aca="false">IF(AD7=",",100,MATCH(AD7,AD$2:AD$41,0))</f>
        <v>100</v>
      </c>
      <c r="AF7" s="13" t="str">
        <f aca="false">IF(AA7="","",RANK(AE7,AE$2:AE$41,1)+COUNTIF(AE$1:AE6,AE7))</f>
        <v/>
      </c>
      <c r="AG7" s="12" t="str">
        <f aca="false">Summary!F9</f>
        <v/>
      </c>
      <c r="AH7" s="12" t="str">
        <f aca="false">Summary!H9</f>
        <v/>
      </c>
      <c r="AI7" s="12" t="str">
        <f aca="false">Summary!I9</f>
        <v/>
      </c>
      <c r="AJ7" s="12" t="str">
        <f aca="false">Summary!H9&amp;","&amp;Summary!I9</f>
        <v>,</v>
      </c>
      <c r="AK7" s="12" t="n">
        <f aca="false">IF(AJ7=",",100,MATCH(AJ7,AJ$2:AJ$41,0))</f>
        <v>100</v>
      </c>
      <c r="AL7" s="13" t="str">
        <f aca="false">IF(AG7="","",RANK(AK7,AK$2:AK$41,1)+COUNTIF(AK$1:AK6,AK7))</f>
        <v/>
      </c>
      <c r="AM7" s="9" t="str">
        <f aca="false">Summary!F9</f>
        <v/>
      </c>
      <c r="AN7" s="12" t="str">
        <f aca="false">Summary!J9</f>
        <v/>
      </c>
      <c r="AO7" s="12" t="str">
        <f aca="false">Summary!I9</f>
        <v/>
      </c>
      <c r="AP7" s="12" t="str">
        <f aca="false">Summary!J9&amp;","&amp;Summary!I9</f>
        <v>,</v>
      </c>
      <c r="AQ7" s="12" t="n">
        <f aca="false">IF(AP7=",",100,MATCH(AP7,AP$2:AP$41,0))</f>
        <v>100</v>
      </c>
      <c r="AR7" s="13" t="str">
        <f aca="false">IF(AM7="","",RANK(AQ7,AQ$2:AQ$41,1)+COUNTIF(AQ$1:AQ6,AQ7))</f>
        <v/>
      </c>
      <c r="AS7" s="12"/>
      <c r="AT7" s="54" t="n">
        <f aca="false">IF(SocIssues="","",IF(ISERR(SEARCH("Equalities",SocIssues)),0,SEARCH("Equalities",SocIssues)))</f>
        <v>0</v>
      </c>
      <c r="AU7" s="13" t="n">
        <f aca="false">IF(AT7="","",IF(AT7=1,1/COUNTIF($AT$4:$AT$23,1),1))</f>
        <v>1</v>
      </c>
      <c r="AY7" s="0" t="n">
        <f aca="false">LEN(ProductGroups)</f>
        <v>10</v>
      </c>
    </row>
    <row r="8" customFormat="false" ht="12.5" hidden="false" customHeight="false" outlineLevel="0" collapsed="false">
      <c r="A8" s="43" t="n">
        <f aca="true">IF(OR(COUNTA(ProductGroups)&lt;Rank,Spend=""),"",(RANK(Spend,OFFSET(INDEX(Spend,1),0,0,COUNTA(ProductGroups),1))))</f>
        <v>5</v>
      </c>
      <c r="B8" s="44" t="n">
        <v>5</v>
      </c>
      <c r="C8" s="45" t="n">
        <f aca="false">IF(ISNA(MATCH(Rank,GrpRank,0)),IF(Rank&lt;=COUNTA(ProductGroups),C7,""),INDEX(Spend,MATCH(Rank,GrpRank,0)))</f>
        <v>10000</v>
      </c>
      <c r="D8" s="45" t="n">
        <f aca="false">SUM(C$3:C7)</f>
        <v>160000</v>
      </c>
      <c r="E8" s="46" t="n">
        <f aca="false">IF(C8="","",VLOOKUP(CumuSpend,QuintileBoundaries,2,TRUE()))</f>
        <v>1</v>
      </c>
      <c r="G8" s="55" t="str">
        <f aca="false">IF(ProductGroups="","",INDEX(L$4:L$43,MATCH(ROW()-ROW(OverallGraphStart)+1,$R$4:$R$43,0)))</f>
        <v>IT</v>
      </c>
      <c r="H8" s="56" t="n">
        <f aca="false">IF(ProductGroups="","",INDEX(M$4:M$43,MATCH(ROW()-ROW(OverallGraphStart)+1,$R$4:$R$43,0)))</f>
        <v>7.23684210526316</v>
      </c>
      <c r="I8" s="56" t="n">
        <f aca="false">IF(ProductGroups="","",INDEX(N$4:N$43,MATCH(ROW()-ROW(OverallGraphStart)+1,$R$4:$R$43,0)))</f>
        <v>6.38297872340426</v>
      </c>
      <c r="J8" s="57" t="n">
        <f aca="false">IF(ProductGroups="","",INDEX(O$4:O$43,MATCH(ROW()-ROW(OverallGraphStart)+1,$R$4:$R$43,0)))</f>
        <v>10</v>
      </c>
      <c r="L8" s="55" t="str">
        <f aca="false">IF(ProductGroups="","",ProductGroups)</f>
        <v>IT</v>
      </c>
      <c r="M8" s="58" t="n">
        <f aca="false">IF(ProductGroups="","",10*COUNTA(ProductGroups)*INDEX(TotRiskScore,2*MATCH(ProductGroups,ProductGroups,0)-1)/MAX(0.001,SUM(TotRiskScore)))</f>
        <v>7.23684210526316</v>
      </c>
      <c r="N8" s="58" t="n">
        <f aca="false">IF(ProductGroups="","",10*COUNTA(ProductGroups)*INDEX(TotScopeScore,2*MATCH(ProductGroups,ProductGroups,0)-1)/MAX(0.001,SUM(TotScopeScore)))</f>
        <v>6.38297872340426</v>
      </c>
      <c r="O8" s="58" t="n">
        <f aca="false">IF(ProductGroups="","",10*COUNTA(ProductGroups)*INDEX(TotInfluenceScore,2*MATCH(ProductGroups,ProductGroups,0)-1)/MAX(0.001,SUM(TotInfluenceScore)))</f>
        <v>10</v>
      </c>
      <c r="P8" s="58" t="n">
        <f aca="false">IF(ProductGroups="","",SUM(M8:O8))</f>
        <v>23.6198208286674</v>
      </c>
      <c r="Q8" s="59" t="n">
        <f aca="false">IF(ProductGroups="","",RANK(P8,P$4:P$43))</f>
        <v>5</v>
      </c>
      <c r="R8" s="60" t="n">
        <f aca="false">IF(Q8="","",Q8+COUNTIF(Q$3:Q7,Q8))</f>
        <v>5</v>
      </c>
      <c r="AA8" s="9" t="str">
        <f aca="false">Summary!F10</f>
        <v/>
      </c>
      <c r="AB8" s="40" t="str">
        <f aca="false">Summary!G10</f>
        <v/>
      </c>
      <c r="AC8" s="12" t="str">
        <f aca="false">Summary!H10</f>
        <v/>
      </c>
      <c r="AD8" s="12" t="str">
        <f aca="false">Summary!G10&amp;","&amp;Summary!H10</f>
        <v>,</v>
      </c>
      <c r="AE8" s="12" t="n">
        <f aca="false">IF(AD8=",",100,MATCH(AD8,AD$2:AD$41,0))</f>
        <v>100</v>
      </c>
      <c r="AF8" s="13" t="str">
        <f aca="false">IF(AA8="","",RANK(AE8,AE$2:AE$41,1)+COUNTIF(AE$1:AE7,AE8))</f>
        <v/>
      </c>
      <c r="AG8" s="12" t="str">
        <f aca="false">Summary!F10</f>
        <v/>
      </c>
      <c r="AH8" s="12" t="str">
        <f aca="false">Summary!H10</f>
        <v/>
      </c>
      <c r="AI8" s="12" t="str">
        <f aca="false">Summary!I10</f>
        <v/>
      </c>
      <c r="AJ8" s="12" t="str">
        <f aca="false">Summary!H10&amp;","&amp;Summary!I10</f>
        <v>,</v>
      </c>
      <c r="AK8" s="12" t="n">
        <f aca="false">IF(AJ8=",",100,MATCH(AJ8,AJ$2:AJ$41,0))</f>
        <v>100</v>
      </c>
      <c r="AL8" s="13" t="str">
        <f aca="false">IF(AG8="","",RANK(AK8,AK$2:AK$41,1)+COUNTIF(AK$1:AK7,AK8))</f>
        <v/>
      </c>
      <c r="AM8" s="9" t="str">
        <f aca="false">Summary!F10</f>
        <v/>
      </c>
      <c r="AN8" s="12" t="str">
        <f aca="false">Summary!J10</f>
        <v/>
      </c>
      <c r="AO8" s="12" t="str">
        <f aca="false">Summary!I10</f>
        <v/>
      </c>
      <c r="AP8" s="12" t="str">
        <f aca="false">Summary!J10&amp;","&amp;Summary!I10</f>
        <v>,</v>
      </c>
      <c r="AQ8" s="12" t="n">
        <f aca="false">IF(AP8=",",100,MATCH(AP8,AP$2:AP$41,0))</f>
        <v>100</v>
      </c>
      <c r="AR8" s="13" t="str">
        <f aca="false">IF(AM8="","",RANK(AQ8,AQ$2:AQ$41,1)+COUNTIF(AQ$1:AQ7,AQ8))</f>
        <v/>
      </c>
      <c r="AS8" s="12"/>
      <c r="AT8" s="54" t="n">
        <f aca="false">IF(SocIssues="","",IF(ISERR(SEARCH("Equalities",SocIssues)),0,SEARCH("Equalities",SocIssues)))</f>
        <v>0</v>
      </c>
      <c r="AU8" s="13" t="n">
        <f aca="false">IF(AT8="","",IF(AT8=1,1/COUNTIF($AT$4:$AT$23,1),1))</f>
        <v>1</v>
      </c>
      <c r="AY8" s="0" t="n">
        <f aca="false">LEN(ProductGroups)</f>
        <v>2</v>
      </c>
    </row>
    <row r="9" customFormat="false" ht="12.5" hidden="false" customHeight="false" outlineLevel="0" collapsed="false">
      <c r="A9" s="43" t="str">
        <f aca="true">IF(OR(COUNTA(ProductGroups)&lt;Rank,Spend=""),"",(RANK(Spend,OFFSET(INDEX(Spend,1),0,0,COUNTA(ProductGroups),1))))</f>
        <v/>
      </c>
      <c r="B9" s="44" t="n">
        <v>6</v>
      </c>
      <c r="C9" s="45" t="str">
        <f aca="false">IF(ISNA(MATCH(Rank,GrpRank,0)),IF(Rank&lt;=COUNTA(ProductGroups),C8,""),INDEX(Spend,MATCH(Rank,GrpRank,0)))</f>
        <v/>
      </c>
      <c r="D9" s="45" t="n">
        <f aca="false">SUM(C$3:C8)</f>
        <v>170000</v>
      </c>
      <c r="E9" s="46" t="str">
        <f aca="false">IF(C9="","",VLOOKUP(CumuSpend,QuintileBoundaries,2,TRUE()))</f>
        <v/>
      </c>
      <c r="G9" s="55" t="str">
        <f aca="false">IF(ProductGroups="","",INDEX(L$4:L$43,MATCH(ROW()-ROW(OverallGraphStart)+1,$R$4:$R$43,0)))</f>
        <v/>
      </c>
      <c r="H9" s="56" t="str">
        <f aca="false">IF(ProductGroups="","",INDEX(M$4:M$43,MATCH(ROW()-ROW(OverallGraphStart)+1,$R$4:$R$43,0)))</f>
        <v/>
      </c>
      <c r="I9" s="56" t="str">
        <f aca="false">IF(ProductGroups="","",INDEX(N$4:N$43,MATCH(ROW()-ROW(OverallGraphStart)+1,$R$4:$R$43,0)))</f>
        <v/>
      </c>
      <c r="J9" s="57" t="str">
        <f aca="false">IF(ProductGroups="","",INDEX(O$4:O$43,MATCH(ROW()-ROW(OverallGraphStart)+1,$R$4:$R$43,0)))</f>
        <v/>
      </c>
      <c r="L9" s="55" t="str">
        <f aca="false">IF(ProductGroups="","",ProductGroups)</f>
        <v/>
      </c>
      <c r="M9" s="58" t="str">
        <f aca="false">IF(ProductGroups="","",10*COUNTA(ProductGroups)*INDEX(TotRiskScore,2*MATCH(ProductGroups,ProductGroups,0)-1)/MAX(0.001,SUM(TotRiskScore)))</f>
        <v/>
      </c>
      <c r="N9" s="58" t="str">
        <f aca="false">IF(ProductGroups="","",10*COUNTA(ProductGroups)*INDEX(TotScopeScore,2*MATCH(ProductGroups,ProductGroups,0)-1)/MAX(0.001,SUM(TotScopeScore)))</f>
        <v/>
      </c>
      <c r="O9" s="58" t="str">
        <f aca="false">IF(ProductGroups="","",10*COUNTA(ProductGroups)*INDEX(TotInfluenceScore,2*MATCH(ProductGroups,ProductGroups,0)-1)/MAX(0.001,SUM(TotInfluenceScore)))</f>
        <v/>
      </c>
      <c r="P9" s="58" t="str">
        <f aca="false">IF(ProductGroups="","",SUM(M9:O9))</f>
        <v/>
      </c>
      <c r="Q9" s="59" t="str">
        <f aca="false">IF(ProductGroups="","",RANK(P9,P$4:P$43))</f>
        <v/>
      </c>
      <c r="R9" s="60" t="str">
        <f aca="false">IF(Q9="","",Q9+COUNTIF(Q$3:Q8,Q9))</f>
        <v/>
      </c>
      <c r="AA9" s="9" t="str">
        <f aca="false">Summary!F11</f>
        <v/>
      </c>
      <c r="AB9" s="40" t="str">
        <f aca="false">Summary!G11</f>
        <v/>
      </c>
      <c r="AC9" s="12" t="str">
        <f aca="false">Summary!H11</f>
        <v/>
      </c>
      <c r="AD9" s="12" t="str">
        <f aca="false">Summary!G11&amp;","&amp;Summary!H11</f>
        <v>,</v>
      </c>
      <c r="AE9" s="12" t="n">
        <f aca="false">IF(AD9=",",100,MATCH(AD9,AD$2:AD$41,0))</f>
        <v>100</v>
      </c>
      <c r="AF9" s="13" t="str">
        <f aca="false">IF(AA9="","",RANK(AE9,AE$2:AE$41,1)+COUNTIF(AE$1:AE8,AE9))</f>
        <v/>
      </c>
      <c r="AG9" s="12" t="str">
        <f aca="false">Summary!F11</f>
        <v/>
      </c>
      <c r="AH9" s="12" t="str">
        <f aca="false">Summary!H11</f>
        <v/>
      </c>
      <c r="AI9" s="12" t="str">
        <f aca="false">Summary!I11</f>
        <v/>
      </c>
      <c r="AJ9" s="12" t="str">
        <f aca="false">Summary!H11&amp;","&amp;Summary!I11</f>
        <v>,</v>
      </c>
      <c r="AK9" s="12" t="n">
        <f aca="false">IF(AJ9=",",100,MATCH(AJ9,AJ$2:AJ$41,0))</f>
        <v>100</v>
      </c>
      <c r="AL9" s="13" t="str">
        <f aca="false">IF(AG9="","",RANK(AK9,AK$2:AK$41,1)+COUNTIF(AK$1:AK8,AK9))</f>
        <v/>
      </c>
      <c r="AM9" s="9" t="str">
        <f aca="false">Summary!F11</f>
        <v/>
      </c>
      <c r="AN9" s="12" t="str">
        <f aca="false">Summary!J11</f>
        <v/>
      </c>
      <c r="AO9" s="12" t="str">
        <f aca="false">Summary!I11</f>
        <v/>
      </c>
      <c r="AP9" s="12" t="str">
        <f aca="false">Summary!J11&amp;","&amp;Summary!I11</f>
        <v>,</v>
      </c>
      <c r="AQ9" s="12" t="n">
        <f aca="false">IF(AP9=",",100,MATCH(AP9,AP$2:AP$41,0))</f>
        <v>100</v>
      </c>
      <c r="AR9" s="13" t="str">
        <f aca="false">IF(AM9="","",RANK(AQ9,AQ$2:AQ$41,1)+COUNTIF(AQ$1:AQ8,AQ9))</f>
        <v/>
      </c>
      <c r="AS9" s="12"/>
      <c r="AT9" s="54" t="n">
        <f aca="false">IF(SocIssues="","",IF(ISERR(SEARCH("Equalities",SocIssues)),0,SEARCH("Equalities",SocIssues)))</f>
        <v>1</v>
      </c>
      <c r="AU9" s="13" t="n">
        <f aca="false">IF(AT9="","",IF(AT9=1,1/COUNTIF($AT$4:$AT$23,1),1))</f>
        <v>0.2</v>
      </c>
      <c r="AY9" s="0" t="n">
        <f aca="false">LEN(ProductGroups)</f>
        <v>0</v>
      </c>
    </row>
    <row r="10" customFormat="false" ht="12.5" hidden="false" customHeight="false" outlineLevel="0" collapsed="false">
      <c r="A10" s="43" t="str">
        <f aca="true">IF(OR(COUNTA(ProductGroups)&lt;Rank,Spend=""),"",(RANK(Spend,OFFSET(INDEX(Spend,1),0,0,COUNTA(ProductGroups),1))))</f>
        <v/>
      </c>
      <c r="B10" s="44" t="n">
        <v>7</v>
      </c>
      <c r="C10" s="45" t="str">
        <f aca="false">IF(ISNA(MATCH(Rank,GrpRank,0)),IF(Rank&lt;=COUNTA(ProductGroups),C9,""),INDEX(Spend,MATCH(Rank,GrpRank,0)))</f>
        <v/>
      </c>
      <c r="D10" s="45" t="n">
        <f aca="false">SUM(C$3:C9)</f>
        <v>170000</v>
      </c>
      <c r="E10" s="46" t="str">
        <f aca="false">IF(C10="","",VLOOKUP(CumuSpend,QuintileBoundaries,2,TRUE()))</f>
        <v/>
      </c>
      <c r="G10" s="55" t="str">
        <f aca="false">IF(ProductGroups="","",INDEX(L$4:L$43,MATCH(ROW()-ROW(OverallGraphStart)+1,$R$4:$R$43,0)))</f>
        <v/>
      </c>
      <c r="H10" s="56" t="str">
        <f aca="false">IF(ProductGroups="","",INDEX(M$4:M$43,MATCH(ROW()-ROW(OverallGraphStart)+1,$R$4:$R$43,0)))</f>
        <v/>
      </c>
      <c r="I10" s="56" t="str">
        <f aca="false">IF(ProductGroups="","",INDEX(N$4:N$43,MATCH(ROW()-ROW(OverallGraphStart)+1,$R$4:$R$43,0)))</f>
        <v/>
      </c>
      <c r="J10" s="57" t="str">
        <f aca="false">IF(ProductGroups="","",INDEX(O$4:O$43,MATCH(ROW()-ROW(OverallGraphStart)+1,$R$4:$R$43,0)))</f>
        <v/>
      </c>
      <c r="L10" s="55" t="str">
        <f aca="false">IF(ProductGroups="","",ProductGroups)</f>
        <v/>
      </c>
      <c r="M10" s="58" t="str">
        <f aca="false">IF(ProductGroups="","",10*COUNTA(ProductGroups)*INDEX(TotRiskScore,2*MATCH(ProductGroups,ProductGroups,0)-1)/MAX(0.001,SUM(TotRiskScore)))</f>
        <v/>
      </c>
      <c r="N10" s="58" t="str">
        <f aca="false">IF(ProductGroups="","",10*COUNTA(ProductGroups)*INDEX(TotScopeScore,2*MATCH(ProductGroups,ProductGroups,0)-1)/MAX(0.001,SUM(TotScopeScore)))</f>
        <v/>
      </c>
      <c r="O10" s="58" t="str">
        <f aca="false">IF(ProductGroups="","",10*COUNTA(ProductGroups)*INDEX(TotInfluenceScore,2*MATCH(ProductGroups,ProductGroups,0)-1)/MAX(0.001,SUM(TotInfluenceScore)))</f>
        <v/>
      </c>
      <c r="P10" s="58" t="str">
        <f aca="false">IF(ProductGroups="","",SUM(M10:O10))</f>
        <v/>
      </c>
      <c r="Q10" s="59" t="str">
        <f aca="false">IF(ProductGroups="","",RANK(P10,P$4:P$43))</f>
        <v/>
      </c>
      <c r="R10" s="60" t="str">
        <f aca="false">IF(Q10="","",Q10+COUNTIF(Q$3:Q9,Q10))</f>
        <v/>
      </c>
      <c r="AA10" s="9" t="str">
        <f aca="false">Summary!F12</f>
        <v/>
      </c>
      <c r="AB10" s="40" t="str">
        <f aca="false">Summary!G12</f>
        <v/>
      </c>
      <c r="AC10" s="12" t="str">
        <f aca="false">Summary!H12</f>
        <v/>
      </c>
      <c r="AD10" s="12" t="str">
        <f aca="false">Summary!G12&amp;","&amp;Summary!H12</f>
        <v>,</v>
      </c>
      <c r="AE10" s="12" t="n">
        <f aca="false">IF(AD10=",",100,MATCH(AD10,AD$2:AD$41,0))</f>
        <v>100</v>
      </c>
      <c r="AF10" s="13" t="str">
        <f aca="false">IF(AA10="","",RANK(AE10,AE$2:AE$41,1)+COUNTIF(AE$1:AE9,AE10))</f>
        <v/>
      </c>
      <c r="AG10" s="12" t="str">
        <f aca="false">Summary!F12</f>
        <v/>
      </c>
      <c r="AH10" s="12" t="str">
        <f aca="false">Summary!H12</f>
        <v/>
      </c>
      <c r="AI10" s="12" t="str">
        <f aca="false">Summary!I12</f>
        <v/>
      </c>
      <c r="AJ10" s="12" t="str">
        <f aca="false">Summary!H12&amp;","&amp;Summary!I12</f>
        <v>,</v>
      </c>
      <c r="AK10" s="12" t="n">
        <f aca="false">IF(AJ10=",",100,MATCH(AJ10,AJ$2:AJ$41,0))</f>
        <v>100</v>
      </c>
      <c r="AL10" s="13" t="str">
        <f aca="false">IF(AG10="","",RANK(AK10,AK$2:AK$41,1)+COUNTIF(AK$1:AK9,AK10))</f>
        <v/>
      </c>
      <c r="AM10" s="9" t="str">
        <f aca="false">Summary!F12</f>
        <v/>
      </c>
      <c r="AN10" s="12" t="str">
        <f aca="false">Summary!J12</f>
        <v/>
      </c>
      <c r="AO10" s="12" t="str">
        <f aca="false">Summary!I12</f>
        <v/>
      </c>
      <c r="AP10" s="12" t="str">
        <f aca="false">Summary!J12&amp;","&amp;Summary!I12</f>
        <v>,</v>
      </c>
      <c r="AQ10" s="12" t="n">
        <f aca="false">IF(AP10=",",100,MATCH(AP10,AP$2:AP$41,0))</f>
        <v>100</v>
      </c>
      <c r="AR10" s="13" t="str">
        <f aca="false">IF(AM10="","",RANK(AQ10,AQ$2:AQ$41,1)+COUNTIF(AQ$1:AQ9,AQ10))</f>
        <v/>
      </c>
      <c r="AS10" s="12"/>
      <c r="AT10" s="54" t="n">
        <f aca="false">IF(SocIssues="","",IF(ISERR(SEARCH("Equalities",SocIssues)),0,SEARCH("Equalities",SocIssues)))</f>
        <v>1</v>
      </c>
      <c r="AU10" s="13" t="n">
        <f aca="false">IF(AT10="","",IF(AT10=1,1/COUNTIF($AT$4:$AT$23,1),1))</f>
        <v>0.2</v>
      </c>
      <c r="AY10" s="0" t="n">
        <f aca="false">LEN(ProductGroups)</f>
        <v>0</v>
      </c>
    </row>
    <row r="11" customFormat="false" ht="12.5" hidden="false" customHeight="false" outlineLevel="0" collapsed="false">
      <c r="A11" s="43" t="str">
        <f aca="true">IF(OR(COUNTA(ProductGroups)&lt;Rank,Spend=""),"",(RANK(Spend,OFFSET(INDEX(Spend,1),0,0,COUNTA(ProductGroups),1))))</f>
        <v/>
      </c>
      <c r="B11" s="44" t="n">
        <v>8</v>
      </c>
      <c r="C11" s="45" t="str">
        <f aca="false">IF(ISNA(MATCH(Rank,GrpRank,0)),IF(Rank&lt;=COUNTA(ProductGroups),C10,""),INDEX(Spend,MATCH(Rank,GrpRank,0)))</f>
        <v/>
      </c>
      <c r="D11" s="45" t="n">
        <f aca="false">SUM(C$3:C10)</f>
        <v>170000</v>
      </c>
      <c r="E11" s="46" t="str">
        <f aca="false">IF(C11="","",VLOOKUP(CumuSpend,QuintileBoundaries,2,TRUE()))</f>
        <v/>
      </c>
      <c r="G11" s="55" t="str">
        <f aca="false">IF(ProductGroups="","",INDEX(L$4:L$43,MATCH(ROW()-ROW(OverallGraphStart)+1,$R$4:$R$43,0)))</f>
        <v/>
      </c>
      <c r="H11" s="56" t="str">
        <f aca="false">IF(ProductGroups="","",INDEX(M$4:M$43,MATCH(ROW()-ROW(OverallGraphStart)+1,$R$4:$R$43,0)))</f>
        <v/>
      </c>
      <c r="I11" s="56" t="str">
        <f aca="false">IF(ProductGroups="","",INDEX(N$4:N$43,MATCH(ROW()-ROW(OverallGraphStart)+1,$R$4:$R$43,0)))</f>
        <v/>
      </c>
      <c r="J11" s="57" t="str">
        <f aca="false">IF(ProductGroups="","",INDEX(O$4:O$43,MATCH(ROW()-ROW(OverallGraphStart)+1,$R$4:$R$43,0)))</f>
        <v/>
      </c>
      <c r="L11" s="55" t="str">
        <f aca="false">IF(ProductGroups="","",ProductGroups)</f>
        <v/>
      </c>
      <c r="M11" s="58" t="str">
        <f aca="false">IF(ProductGroups="","",10*COUNTA(ProductGroups)*INDEX(TotRiskScore,2*MATCH(ProductGroups,ProductGroups,0)-1)/MAX(0.001,SUM(TotRiskScore)))</f>
        <v/>
      </c>
      <c r="N11" s="58" t="str">
        <f aca="false">IF(ProductGroups="","",10*COUNTA(ProductGroups)*INDEX(TotScopeScore,2*MATCH(ProductGroups,ProductGroups,0)-1)/MAX(0.001,SUM(TotScopeScore)))</f>
        <v/>
      </c>
      <c r="O11" s="58" t="str">
        <f aca="false">IF(ProductGroups="","",10*COUNTA(ProductGroups)*INDEX(TotInfluenceScore,2*MATCH(ProductGroups,ProductGroups,0)-1)/MAX(0.001,SUM(TotInfluenceScore)))</f>
        <v/>
      </c>
      <c r="P11" s="58" t="str">
        <f aca="false">IF(ProductGroups="","",SUM(M11:O11))</f>
        <v/>
      </c>
      <c r="Q11" s="59" t="str">
        <f aca="false">IF(ProductGroups="","",RANK(P11,P$4:P$43))</f>
        <v/>
      </c>
      <c r="R11" s="60" t="str">
        <f aca="false">IF(Q11="","",Q11+COUNTIF(Q$3:Q10,Q11))</f>
        <v/>
      </c>
      <c r="AA11" s="9" t="str">
        <f aca="false">Summary!F13</f>
        <v/>
      </c>
      <c r="AB11" s="40" t="str">
        <f aca="false">Summary!G13</f>
        <v/>
      </c>
      <c r="AC11" s="12" t="str">
        <f aca="false">Summary!H13</f>
        <v/>
      </c>
      <c r="AD11" s="12" t="str">
        <f aca="false">Summary!G13&amp;","&amp;Summary!H13</f>
        <v>,</v>
      </c>
      <c r="AE11" s="12" t="n">
        <f aca="false">IF(AD11=",",100,MATCH(AD11,AD$2:AD$41,0))</f>
        <v>100</v>
      </c>
      <c r="AF11" s="13" t="str">
        <f aca="false">IF(AA11="","",RANK(AE11,AE$2:AE$41,1)+COUNTIF(AE$1:AE10,AE11))</f>
        <v/>
      </c>
      <c r="AG11" s="12" t="str">
        <f aca="false">Summary!F13</f>
        <v/>
      </c>
      <c r="AH11" s="12" t="str">
        <f aca="false">Summary!H13</f>
        <v/>
      </c>
      <c r="AI11" s="12" t="str">
        <f aca="false">Summary!I13</f>
        <v/>
      </c>
      <c r="AJ11" s="12" t="str">
        <f aca="false">Summary!H13&amp;","&amp;Summary!I13</f>
        <v>,</v>
      </c>
      <c r="AK11" s="12" t="n">
        <f aca="false">IF(AJ11=",",100,MATCH(AJ11,AJ$2:AJ$41,0))</f>
        <v>100</v>
      </c>
      <c r="AL11" s="13" t="str">
        <f aca="false">IF(AG11="","",RANK(AK11,AK$2:AK$41,1)+COUNTIF(AK$1:AK10,AK11))</f>
        <v/>
      </c>
      <c r="AM11" s="9" t="str">
        <f aca="false">Summary!F13</f>
        <v/>
      </c>
      <c r="AN11" s="12" t="str">
        <f aca="false">Summary!J13</f>
        <v/>
      </c>
      <c r="AO11" s="12" t="str">
        <f aca="false">Summary!I13</f>
        <v/>
      </c>
      <c r="AP11" s="12" t="str">
        <f aca="false">Summary!J13&amp;","&amp;Summary!I13</f>
        <v>,</v>
      </c>
      <c r="AQ11" s="12" t="n">
        <f aca="false">IF(AP11=",",100,MATCH(AP11,AP$2:AP$41,0))</f>
        <v>100</v>
      </c>
      <c r="AR11" s="13" t="str">
        <f aca="false">IF(AM11="","",RANK(AQ11,AQ$2:AQ$41,1)+COUNTIF(AQ$1:AQ10,AQ11))</f>
        <v/>
      </c>
      <c r="AS11" s="12"/>
      <c r="AT11" s="54" t="n">
        <f aca="false">IF(SocIssues="","",IF(ISERR(SEARCH("Equalities",SocIssues)),0,SEARCH("Equalities",SocIssues)))</f>
        <v>1</v>
      </c>
      <c r="AU11" s="13" t="n">
        <f aca="false">IF(AT11="","",IF(AT11=1,1/COUNTIF($AT$4:$AT$23,1),1))</f>
        <v>0.2</v>
      </c>
      <c r="AY11" s="0" t="n">
        <f aca="false">LEN(ProductGroups)</f>
        <v>0</v>
      </c>
    </row>
    <row r="12" customFormat="false" ht="12.5" hidden="false" customHeight="false" outlineLevel="0" collapsed="false">
      <c r="A12" s="43" t="str">
        <f aca="true">IF(OR(COUNTA(ProductGroups)&lt;Rank,Spend=""),"",(RANK(Spend,OFFSET(INDEX(Spend,1),0,0,COUNTA(ProductGroups),1))))</f>
        <v/>
      </c>
      <c r="B12" s="44" t="n">
        <v>9</v>
      </c>
      <c r="C12" s="45" t="str">
        <f aca="false">IF(ISNA(MATCH(Rank,GrpRank,0)),IF(Rank&lt;=COUNTA(ProductGroups),C11,""),INDEX(Spend,MATCH(Rank,GrpRank,0)))</f>
        <v/>
      </c>
      <c r="D12" s="45" t="n">
        <f aca="false">SUM(C$3:C11)</f>
        <v>170000</v>
      </c>
      <c r="E12" s="46" t="str">
        <f aca="false">IF(C12="","",VLOOKUP(CumuSpend,QuintileBoundaries,2,TRUE()))</f>
        <v/>
      </c>
      <c r="G12" s="55" t="str">
        <f aca="false">IF(ProductGroups="","",INDEX(L$4:L$43,MATCH(ROW()-ROW(OverallGraphStart)+1,$R$4:$R$43,0)))</f>
        <v/>
      </c>
      <c r="H12" s="56" t="str">
        <f aca="false">IF(ProductGroups="","",INDEX(M$4:M$43,MATCH(ROW()-ROW(OverallGraphStart)+1,$R$4:$R$43,0)))</f>
        <v/>
      </c>
      <c r="I12" s="56" t="str">
        <f aca="false">IF(ProductGroups="","",INDEX(N$4:N$43,MATCH(ROW()-ROW(OverallGraphStart)+1,$R$4:$R$43,0)))</f>
        <v/>
      </c>
      <c r="J12" s="57" t="str">
        <f aca="false">IF(ProductGroups="","",INDEX(O$4:O$43,MATCH(ROW()-ROW(OverallGraphStart)+1,$R$4:$R$43,0)))</f>
        <v/>
      </c>
      <c r="L12" s="55" t="str">
        <f aca="false">IF(ProductGroups="","",ProductGroups)</f>
        <v/>
      </c>
      <c r="M12" s="58" t="str">
        <f aca="false">IF(ProductGroups="","",10*COUNTA(ProductGroups)*INDEX(TotRiskScore,2*MATCH(ProductGroups,ProductGroups,0)-1)/MAX(0.001,SUM(TotRiskScore)))</f>
        <v/>
      </c>
      <c r="N12" s="58" t="str">
        <f aca="false">IF(ProductGroups="","",10*COUNTA(ProductGroups)*INDEX(TotScopeScore,2*MATCH(ProductGroups,ProductGroups,0)-1)/MAX(0.001,SUM(TotScopeScore)))</f>
        <v/>
      </c>
      <c r="O12" s="58" t="str">
        <f aca="false">IF(ProductGroups="","",10*COUNTA(ProductGroups)*INDEX(TotInfluenceScore,2*MATCH(ProductGroups,ProductGroups,0)-1)/MAX(0.001,SUM(TotInfluenceScore)))</f>
        <v/>
      </c>
      <c r="P12" s="58" t="str">
        <f aca="false">IF(ProductGroups="","",SUM(M12:O12))</f>
        <v/>
      </c>
      <c r="Q12" s="59" t="str">
        <f aca="false">IF(ProductGroups="","",RANK(P12,P$4:P$43))</f>
        <v/>
      </c>
      <c r="R12" s="60" t="str">
        <f aca="false">IF(Q12="","",Q12+COUNTIF(Q$3:Q11,Q12))</f>
        <v/>
      </c>
      <c r="AA12" s="9" t="str">
        <f aca="false">Summary!F14</f>
        <v/>
      </c>
      <c r="AB12" s="40" t="str">
        <f aca="false">Summary!G14</f>
        <v/>
      </c>
      <c r="AC12" s="12" t="str">
        <f aca="false">Summary!H14</f>
        <v/>
      </c>
      <c r="AD12" s="12" t="str">
        <f aca="false">Summary!G14&amp;","&amp;Summary!H14</f>
        <v>,</v>
      </c>
      <c r="AE12" s="12" t="n">
        <f aca="false">IF(AD12=",",100,MATCH(AD12,AD$2:AD$41,0))</f>
        <v>100</v>
      </c>
      <c r="AF12" s="13" t="str">
        <f aca="false">IF(AA12="","",RANK(AE12,AE$2:AE$41,1)+COUNTIF(AE$1:AE11,AE12))</f>
        <v/>
      </c>
      <c r="AG12" s="12" t="str">
        <f aca="false">Summary!F14</f>
        <v/>
      </c>
      <c r="AH12" s="12" t="str">
        <f aca="false">Summary!H14</f>
        <v/>
      </c>
      <c r="AI12" s="12" t="str">
        <f aca="false">Summary!I14</f>
        <v/>
      </c>
      <c r="AJ12" s="12" t="str">
        <f aca="false">Summary!H14&amp;","&amp;Summary!I14</f>
        <v>,</v>
      </c>
      <c r="AK12" s="12" t="n">
        <f aca="false">IF(AJ12=",",100,MATCH(AJ12,AJ$2:AJ$41,0))</f>
        <v>100</v>
      </c>
      <c r="AL12" s="13" t="str">
        <f aca="false">IF(AG12="","",RANK(AK12,AK$2:AK$41,1)+COUNTIF(AK$1:AK11,AK12))</f>
        <v/>
      </c>
      <c r="AM12" s="9" t="str">
        <f aca="false">Summary!F14</f>
        <v/>
      </c>
      <c r="AN12" s="12" t="str">
        <f aca="false">Summary!J14</f>
        <v/>
      </c>
      <c r="AO12" s="12" t="str">
        <f aca="false">Summary!I14</f>
        <v/>
      </c>
      <c r="AP12" s="12" t="str">
        <f aca="false">Summary!J14&amp;","&amp;Summary!I14</f>
        <v>,</v>
      </c>
      <c r="AQ12" s="12" t="n">
        <f aca="false">IF(AP12=",",100,MATCH(AP12,AP$2:AP$41,0))</f>
        <v>100</v>
      </c>
      <c r="AR12" s="13" t="str">
        <f aca="false">IF(AM12="","",RANK(AQ12,AQ$2:AQ$41,1)+COUNTIF(AQ$1:AQ11,AQ12))</f>
        <v/>
      </c>
      <c r="AS12" s="12"/>
      <c r="AT12" s="54" t="n">
        <f aca="false">IF(SocIssues="","",IF(ISERR(SEARCH("Equalities",SocIssues)),0,SEARCH("Equalities",SocIssues)))</f>
        <v>1</v>
      </c>
      <c r="AU12" s="13" t="n">
        <f aca="false">IF(AT12="","",IF(AT12=1,1/COUNTIF($AT$4:$AT$23,1),1))</f>
        <v>0.2</v>
      </c>
      <c r="AY12" s="0" t="n">
        <f aca="false">LEN(ProductGroups)</f>
        <v>0</v>
      </c>
    </row>
    <row r="13" customFormat="false" ht="12.5" hidden="false" customHeight="false" outlineLevel="0" collapsed="false">
      <c r="A13" s="43" t="str">
        <f aca="true">IF(OR(COUNTA(ProductGroups)&lt;Rank,Spend=""),"",(RANK(Spend,OFFSET(INDEX(Spend,1),0,0,COUNTA(ProductGroups),1))))</f>
        <v/>
      </c>
      <c r="B13" s="44" t="n">
        <v>10</v>
      </c>
      <c r="C13" s="45" t="str">
        <f aca="false">IF(ISNA(MATCH(Rank,GrpRank,0)),IF(Rank&lt;=COUNTA(ProductGroups),C12,""),INDEX(Spend,MATCH(Rank,GrpRank,0)))</f>
        <v/>
      </c>
      <c r="D13" s="45" t="n">
        <f aca="false">SUM(C$3:C12)</f>
        <v>170000</v>
      </c>
      <c r="E13" s="46" t="str">
        <f aca="false">IF(C13="","",VLOOKUP(CumuSpend,QuintileBoundaries,2,TRUE()))</f>
        <v/>
      </c>
      <c r="G13" s="55" t="str">
        <f aca="false">IF(ProductGroups="","",INDEX(L$4:L$43,MATCH(ROW()-ROW(OverallGraphStart)+1,$R$4:$R$43,0)))</f>
        <v/>
      </c>
      <c r="H13" s="56" t="str">
        <f aca="false">IF(ProductGroups="","",INDEX(M$4:M$43,MATCH(ROW()-ROW(OverallGraphStart)+1,$R$4:$R$43,0)))</f>
        <v/>
      </c>
      <c r="I13" s="56" t="str">
        <f aca="false">IF(ProductGroups="","",INDEX(N$4:N$43,MATCH(ROW()-ROW(OverallGraphStart)+1,$R$4:$R$43,0)))</f>
        <v/>
      </c>
      <c r="J13" s="57" t="str">
        <f aca="false">IF(ProductGroups="","",INDEX(O$4:O$43,MATCH(ROW()-ROW(OverallGraphStart)+1,$R$4:$R$43,0)))</f>
        <v/>
      </c>
      <c r="L13" s="55" t="str">
        <f aca="false">IF(ProductGroups="","",ProductGroups)</f>
        <v/>
      </c>
      <c r="M13" s="58" t="str">
        <f aca="false">IF(ProductGroups="","",10*COUNTA(ProductGroups)*INDEX(TotRiskScore,2*MATCH(ProductGroups,ProductGroups,0)-1)/MAX(0.001,SUM(TotRiskScore)))</f>
        <v/>
      </c>
      <c r="N13" s="58" t="str">
        <f aca="false">IF(ProductGroups="","",10*COUNTA(ProductGroups)*INDEX(TotScopeScore,2*MATCH(ProductGroups,ProductGroups,0)-1)/MAX(0.001,SUM(TotScopeScore)))</f>
        <v/>
      </c>
      <c r="O13" s="58" t="str">
        <f aca="false">IF(ProductGroups="","",10*COUNTA(ProductGroups)*INDEX(TotInfluenceScore,2*MATCH(ProductGroups,ProductGroups,0)-1)/MAX(0.001,SUM(TotInfluenceScore)))</f>
        <v/>
      </c>
      <c r="P13" s="58" t="str">
        <f aca="false">IF(ProductGroups="","",SUM(M13:O13))</f>
        <v/>
      </c>
      <c r="Q13" s="59" t="str">
        <f aca="false">IF(ProductGroups="","",RANK(P13,P$4:P$43))</f>
        <v/>
      </c>
      <c r="R13" s="60" t="str">
        <f aca="false">IF(Q13="","",Q13+COUNTIF(Q$3:Q12,Q13))</f>
        <v/>
      </c>
      <c r="AA13" s="9" t="str">
        <f aca="false">Summary!F15</f>
        <v/>
      </c>
      <c r="AB13" s="40" t="str">
        <f aca="false">Summary!G15</f>
        <v/>
      </c>
      <c r="AC13" s="12" t="str">
        <f aca="false">Summary!H15</f>
        <v/>
      </c>
      <c r="AD13" s="12" t="str">
        <f aca="false">Summary!G15&amp;","&amp;Summary!H15</f>
        <v>,</v>
      </c>
      <c r="AE13" s="12" t="n">
        <f aca="false">IF(AD13=",",100,MATCH(AD13,AD$2:AD$41,0))</f>
        <v>100</v>
      </c>
      <c r="AF13" s="13" t="str">
        <f aca="false">IF(AA13="","",RANK(AE13,AE$2:AE$41,1)+COUNTIF(AE$1:AE12,AE13))</f>
        <v/>
      </c>
      <c r="AG13" s="12" t="str">
        <f aca="false">Summary!F15</f>
        <v/>
      </c>
      <c r="AH13" s="12" t="str">
        <f aca="false">Summary!H15</f>
        <v/>
      </c>
      <c r="AI13" s="12" t="str">
        <f aca="false">Summary!I15</f>
        <v/>
      </c>
      <c r="AJ13" s="12" t="str">
        <f aca="false">Summary!H15&amp;","&amp;Summary!I15</f>
        <v>,</v>
      </c>
      <c r="AK13" s="12" t="n">
        <f aca="false">IF(AJ13=",",100,MATCH(AJ13,AJ$2:AJ$41,0))</f>
        <v>100</v>
      </c>
      <c r="AL13" s="13" t="str">
        <f aca="false">IF(AG13="","",RANK(AK13,AK$2:AK$41,1)+COUNTIF(AK$1:AK12,AK13))</f>
        <v/>
      </c>
      <c r="AM13" s="9" t="str">
        <f aca="false">Summary!F15</f>
        <v/>
      </c>
      <c r="AN13" s="12" t="str">
        <f aca="false">Summary!J15</f>
        <v/>
      </c>
      <c r="AO13" s="12" t="str">
        <f aca="false">Summary!I15</f>
        <v/>
      </c>
      <c r="AP13" s="12" t="str">
        <f aca="false">Summary!J15&amp;","&amp;Summary!I15</f>
        <v>,</v>
      </c>
      <c r="AQ13" s="12" t="n">
        <f aca="false">IF(AP13=",",100,MATCH(AP13,AP$2:AP$41,0))</f>
        <v>100</v>
      </c>
      <c r="AR13" s="13" t="str">
        <f aca="false">IF(AM13="","",RANK(AQ13,AQ$2:AQ$41,1)+COUNTIF(AQ$1:AQ12,AQ13))</f>
        <v/>
      </c>
      <c r="AS13" s="12"/>
      <c r="AT13" s="54" t="n">
        <f aca="false">IF(SocIssues="","",IF(ISERR(SEARCH("Equalities",SocIssues)),0,SEARCH("Equalities",SocIssues)))</f>
        <v>1</v>
      </c>
      <c r="AU13" s="13" t="n">
        <f aca="false">IF(AT13="","",IF(AT13=1,1/COUNTIF($AT$4:$AT$23,1),1))</f>
        <v>0.2</v>
      </c>
      <c r="AY13" s="0" t="n">
        <f aca="false">LEN(ProductGroups)</f>
        <v>0</v>
      </c>
    </row>
    <row r="14" customFormat="false" ht="12.5" hidden="false" customHeight="false" outlineLevel="0" collapsed="false">
      <c r="A14" s="43" t="str">
        <f aca="true">IF(OR(COUNTA(ProductGroups)&lt;Rank,Spend=""),"",(RANK(Spend,OFFSET(INDEX(Spend,1),0,0,COUNTA(ProductGroups),1))))</f>
        <v/>
      </c>
      <c r="B14" s="44" t="n">
        <v>11</v>
      </c>
      <c r="C14" s="45" t="str">
        <f aca="false">IF(ISNA(MATCH(Rank,GrpRank,0)),IF(Rank&lt;=COUNTA(ProductGroups),C13,""),INDEX(Spend,MATCH(Rank,GrpRank,0)))</f>
        <v/>
      </c>
      <c r="D14" s="45" t="n">
        <f aca="false">SUM(C$3:C13)</f>
        <v>170000</v>
      </c>
      <c r="E14" s="46" t="str">
        <f aca="false">IF(C14="","",VLOOKUP(CumuSpend,QuintileBoundaries,2,TRUE()))</f>
        <v/>
      </c>
      <c r="G14" s="55" t="str">
        <f aca="false">IF(ProductGroups="","",INDEX(L$4:L$43,MATCH(ROW()-ROW(OverallGraphStart)+1,$R$4:$R$43,0)))</f>
        <v/>
      </c>
      <c r="H14" s="56" t="str">
        <f aca="false">IF(ProductGroups="","",INDEX(M$4:M$43,MATCH(ROW()-ROW(OverallGraphStart)+1,$R$4:$R$43,0)))</f>
        <v/>
      </c>
      <c r="I14" s="56" t="str">
        <f aca="false">IF(ProductGroups="","",INDEX(N$4:N$43,MATCH(ROW()-ROW(OverallGraphStart)+1,$R$4:$R$43,0)))</f>
        <v/>
      </c>
      <c r="J14" s="57" t="str">
        <f aca="false">IF(ProductGroups="","",INDEX(O$4:O$43,MATCH(ROW()-ROW(OverallGraphStart)+1,$R$4:$R$43,0)))</f>
        <v/>
      </c>
      <c r="L14" s="55" t="str">
        <f aca="false">IF(ProductGroups="","",ProductGroups)</f>
        <v/>
      </c>
      <c r="M14" s="58" t="str">
        <f aca="false">IF(ProductGroups="","",10*COUNTA(ProductGroups)*INDEX(TotRiskScore,2*MATCH(ProductGroups,ProductGroups,0)-1)/MAX(0.001,SUM(TotRiskScore)))</f>
        <v/>
      </c>
      <c r="N14" s="58" t="str">
        <f aca="false">IF(ProductGroups="","",10*COUNTA(ProductGroups)*INDEX(TotScopeScore,2*MATCH(ProductGroups,ProductGroups,0)-1)/MAX(0.001,SUM(TotScopeScore)))</f>
        <v/>
      </c>
      <c r="O14" s="58" t="str">
        <f aca="false">IF(ProductGroups="","",10*COUNTA(ProductGroups)*INDEX(TotInfluenceScore,2*MATCH(ProductGroups,ProductGroups,0)-1)/MAX(0.001,SUM(TotInfluenceScore)))</f>
        <v/>
      </c>
      <c r="P14" s="58" t="str">
        <f aca="false">IF(ProductGroups="","",SUM(M14:O14))</f>
        <v/>
      </c>
      <c r="Q14" s="59" t="str">
        <f aca="false">IF(ProductGroups="","",RANK(P14,P$4:P$43))</f>
        <v/>
      </c>
      <c r="R14" s="60" t="str">
        <f aca="false">IF(Q14="","",Q14+COUNTIF(Q$3:Q13,Q14))</f>
        <v/>
      </c>
      <c r="AA14" s="9" t="str">
        <f aca="false">Summary!F16</f>
        <v/>
      </c>
      <c r="AB14" s="40" t="str">
        <f aca="false">Summary!G16</f>
        <v/>
      </c>
      <c r="AC14" s="12" t="str">
        <f aca="false">Summary!H16</f>
        <v/>
      </c>
      <c r="AD14" s="12" t="str">
        <f aca="false">Summary!G16&amp;","&amp;Summary!H16</f>
        <v>,</v>
      </c>
      <c r="AE14" s="12" t="n">
        <f aca="false">IF(AD14=",",100,MATCH(AD14,AD$2:AD$41,0))</f>
        <v>100</v>
      </c>
      <c r="AF14" s="13" t="str">
        <f aca="false">IF(AA14="","",RANK(AE14,AE$2:AE$41,1)+COUNTIF(AE$1:AE13,AE14))</f>
        <v/>
      </c>
      <c r="AG14" s="12" t="str">
        <f aca="false">Summary!F16</f>
        <v/>
      </c>
      <c r="AH14" s="12" t="str">
        <f aca="false">Summary!H16</f>
        <v/>
      </c>
      <c r="AI14" s="12" t="str">
        <f aca="false">Summary!I16</f>
        <v/>
      </c>
      <c r="AJ14" s="12" t="str">
        <f aca="false">Summary!H16&amp;","&amp;Summary!I16</f>
        <v>,</v>
      </c>
      <c r="AK14" s="12" t="n">
        <f aca="false">IF(AJ14=",",100,MATCH(AJ14,AJ$2:AJ$41,0))</f>
        <v>100</v>
      </c>
      <c r="AL14" s="13" t="str">
        <f aca="false">IF(AG14="","",RANK(AK14,AK$2:AK$41,1)+COUNTIF(AK$1:AK13,AK14))</f>
        <v/>
      </c>
      <c r="AM14" s="9" t="str">
        <f aca="false">Summary!F16</f>
        <v/>
      </c>
      <c r="AN14" s="12" t="str">
        <f aca="false">Summary!J16</f>
        <v/>
      </c>
      <c r="AO14" s="12" t="str">
        <f aca="false">Summary!I16</f>
        <v/>
      </c>
      <c r="AP14" s="12" t="str">
        <f aca="false">Summary!J16&amp;","&amp;Summary!I16</f>
        <v>,</v>
      </c>
      <c r="AQ14" s="12" t="n">
        <f aca="false">IF(AP14=",",100,MATCH(AP14,AP$2:AP$41,0))</f>
        <v>100</v>
      </c>
      <c r="AR14" s="13" t="str">
        <f aca="false">IF(AM14="","",RANK(AQ14,AQ$2:AQ$41,1)+COUNTIF(AQ$1:AQ13,AQ14))</f>
        <v/>
      </c>
      <c r="AS14" s="12"/>
      <c r="AT14" s="54" t="str">
        <f aca="false">IF(SocIssues="","",IF(ISERR(SEARCH("Equalities",SocIssues)),0,SEARCH("Equalities",SocIssues)))</f>
        <v/>
      </c>
      <c r="AU14" s="13" t="str">
        <f aca="false">IF(AT14="","",IF(AT14=1,1/COUNTIF($AT$4:$AT$23,1),1))</f>
        <v/>
      </c>
      <c r="AY14" s="0" t="n">
        <f aca="false">LEN(ProductGroups)</f>
        <v>0</v>
      </c>
    </row>
    <row r="15" customFormat="false" ht="12.5" hidden="false" customHeight="false" outlineLevel="0" collapsed="false">
      <c r="A15" s="43" t="str">
        <f aca="true">IF(OR(COUNTA(ProductGroups)&lt;Rank,Spend=""),"",(RANK(Spend,OFFSET(INDEX(Spend,1),0,0,COUNTA(ProductGroups),1))))</f>
        <v/>
      </c>
      <c r="B15" s="44" t="n">
        <v>12</v>
      </c>
      <c r="C15" s="45" t="str">
        <f aca="false">IF(ISNA(MATCH(Rank,GrpRank,0)),IF(Rank&lt;=COUNTA(ProductGroups),C14,""),INDEX(Spend,MATCH(Rank,GrpRank,0)))</f>
        <v/>
      </c>
      <c r="D15" s="45" t="n">
        <f aca="false">SUM(C$3:C14)</f>
        <v>170000</v>
      </c>
      <c r="E15" s="46" t="str">
        <f aca="false">IF(C15="","",VLOOKUP(CumuSpend,QuintileBoundaries,2,TRUE()))</f>
        <v/>
      </c>
      <c r="G15" s="55" t="str">
        <f aca="false">IF(ProductGroups="","",INDEX(L$4:L$43,MATCH(ROW()-ROW(OverallGraphStart)+1,$R$4:$R$43,0)))</f>
        <v/>
      </c>
      <c r="H15" s="56" t="str">
        <f aca="false">IF(ProductGroups="","",INDEX(M$4:M$43,MATCH(ROW()-ROW(OverallGraphStart)+1,$R$4:$R$43,0)))</f>
        <v/>
      </c>
      <c r="I15" s="56" t="str">
        <f aca="false">IF(ProductGroups="","",INDEX(N$4:N$43,MATCH(ROW()-ROW(OverallGraphStart)+1,$R$4:$R$43,0)))</f>
        <v/>
      </c>
      <c r="J15" s="57" t="str">
        <f aca="false">IF(ProductGroups="","",INDEX(O$4:O$43,MATCH(ROW()-ROW(OverallGraphStart)+1,$R$4:$R$43,0)))</f>
        <v/>
      </c>
      <c r="L15" s="55" t="str">
        <f aca="false">IF(ProductGroups="","",ProductGroups)</f>
        <v/>
      </c>
      <c r="M15" s="58" t="str">
        <f aca="false">IF(ProductGroups="","",10*COUNTA(ProductGroups)*INDEX(TotRiskScore,2*MATCH(ProductGroups,ProductGroups,0)-1)/MAX(0.001,SUM(TotRiskScore)))</f>
        <v/>
      </c>
      <c r="N15" s="58" t="str">
        <f aca="false">IF(ProductGroups="","",10*COUNTA(ProductGroups)*INDEX(TotScopeScore,2*MATCH(ProductGroups,ProductGroups,0)-1)/MAX(0.001,SUM(TotScopeScore)))</f>
        <v/>
      </c>
      <c r="O15" s="58" t="str">
        <f aca="false">IF(ProductGroups="","",10*COUNTA(ProductGroups)*INDEX(TotInfluenceScore,2*MATCH(ProductGroups,ProductGroups,0)-1)/MAX(0.001,SUM(TotInfluenceScore)))</f>
        <v/>
      </c>
      <c r="P15" s="58" t="str">
        <f aca="false">IF(ProductGroups="","",SUM(M15:O15))</f>
        <v/>
      </c>
      <c r="Q15" s="59" t="str">
        <f aca="false">IF(ProductGroups="","",RANK(P15,P$4:P$43))</f>
        <v/>
      </c>
      <c r="R15" s="60" t="str">
        <f aca="false">IF(Q15="","",Q15+COUNTIF(Q$3:Q14,Q15))</f>
        <v/>
      </c>
      <c r="AA15" s="9" t="str">
        <f aca="false">Summary!F17</f>
        <v/>
      </c>
      <c r="AB15" s="40" t="str">
        <f aca="false">Summary!G17</f>
        <v/>
      </c>
      <c r="AC15" s="12" t="str">
        <f aca="false">Summary!H17</f>
        <v/>
      </c>
      <c r="AD15" s="12" t="str">
        <f aca="false">Summary!G17&amp;","&amp;Summary!H17</f>
        <v>,</v>
      </c>
      <c r="AE15" s="12" t="n">
        <f aca="false">IF(AD15=",",100,MATCH(AD15,AD$2:AD$41,0))</f>
        <v>100</v>
      </c>
      <c r="AF15" s="13" t="str">
        <f aca="false">IF(AA15="","",RANK(AE15,AE$2:AE$41,1)+COUNTIF(AE$1:AE14,AE15))</f>
        <v/>
      </c>
      <c r="AG15" s="12" t="str">
        <f aca="false">Summary!F17</f>
        <v/>
      </c>
      <c r="AH15" s="12" t="str">
        <f aca="false">Summary!H17</f>
        <v/>
      </c>
      <c r="AI15" s="12" t="str">
        <f aca="false">Summary!I17</f>
        <v/>
      </c>
      <c r="AJ15" s="12" t="str">
        <f aca="false">Summary!H17&amp;","&amp;Summary!I17</f>
        <v>,</v>
      </c>
      <c r="AK15" s="12" t="n">
        <f aca="false">IF(AJ15=",",100,MATCH(AJ15,AJ$2:AJ$41,0))</f>
        <v>100</v>
      </c>
      <c r="AL15" s="13" t="str">
        <f aca="false">IF(AG15="","",RANK(AK15,AK$2:AK$41,1)+COUNTIF(AK$1:AK14,AK15))</f>
        <v/>
      </c>
      <c r="AM15" s="9" t="str">
        <f aca="false">Summary!F17</f>
        <v/>
      </c>
      <c r="AN15" s="12" t="str">
        <f aca="false">Summary!J17</f>
        <v/>
      </c>
      <c r="AO15" s="12" t="str">
        <f aca="false">Summary!I17</f>
        <v/>
      </c>
      <c r="AP15" s="12" t="str">
        <f aca="false">Summary!J17&amp;","&amp;Summary!I17</f>
        <v>,</v>
      </c>
      <c r="AQ15" s="12" t="n">
        <f aca="false">IF(AP15=",",100,MATCH(AP15,AP$2:AP$41,0))</f>
        <v>100</v>
      </c>
      <c r="AR15" s="13" t="str">
        <f aca="false">IF(AM15="","",RANK(AQ15,AQ$2:AQ$41,1)+COUNTIF(AQ$1:AQ14,AQ15))</f>
        <v/>
      </c>
      <c r="AS15" s="12"/>
      <c r="AT15" s="54" t="str">
        <f aca="false">IF(SocIssues="","",IF(ISERR(SEARCH("Equalities",SocIssues)),0,SEARCH("Equalities",SocIssues)))</f>
        <v/>
      </c>
      <c r="AU15" s="13" t="str">
        <f aca="false">IF(AT15="","",IF(AT15=1,1/COUNTIF($AT$4:$AT$23,1),1))</f>
        <v/>
      </c>
      <c r="AY15" s="0" t="n">
        <f aca="false">LEN(ProductGroups)</f>
        <v>0</v>
      </c>
    </row>
    <row r="16" customFormat="false" ht="12.5" hidden="false" customHeight="false" outlineLevel="0" collapsed="false">
      <c r="A16" s="43" t="str">
        <f aca="true">IF(OR(COUNTA(ProductGroups)&lt;Rank,Spend=""),"",(RANK(Spend,OFFSET(INDEX(Spend,1),0,0,COUNTA(ProductGroups),1))))</f>
        <v/>
      </c>
      <c r="B16" s="44" t="n">
        <v>13</v>
      </c>
      <c r="C16" s="45" t="str">
        <f aca="false">IF(ISNA(MATCH(Rank,GrpRank,0)),IF(Rank&lt;=COUNTA(ProductGroups),C15,""),INDEX(Spend,MATCH(Rank,GrpRank,0)))</f>
        <v/>
      </c>
      <c r="D16" s="45" t="n">
        <f aca="false">SUM(C$3:C15)</f>
        <v>170000</v>
      </c>
      <c r="E16" s="46" t="str">
        <f aca="false">IF(C16="","",VLOOKUP(CumuSpend,QuintileBoundaries,2,TRUE()))</f>
        <v/>
      </c>
      <c r="G16" s="55" t="str">
        <f aca="false">IF(ProductGroups="","",INDEX(L$4:L$43,MATCH(ROW()-ROW(OverallGraphStart)+1,$R$4:$R$43,0)))</f>
        <v/>
      </c>
      <c r="H16" s="56" t="str">
        <f aca="false">IF(ProductGroups="","",INDEX(M$4:M$43,MATCH(ROW()-ROW(OverallGraphStart)+1,$R$4:$R$43,0)))</f>
        <v/>
      </c>
      <c r="I16" s="56" t="str">
        <f aca="false">IF(ProductGroups="","",INDEX(N$4:N$43,MATCH(ROW()-ROW(OverallGraphStart)+1,$R$4:$R$43,0)))</f>
        <v/>
      </c>
      <c r="J16" s="57" t="str">
        <f aca="false">IF(ProductGroups="","",INDEX(O$4:O$43,MATCH(ROW()-ROW(OverallGraphStart)+1,$R$4:$R$43,0)))</f>
        <v/>
      </c>
      <c r="L16" s="55" t="str">
        <f aca="false">IF(ProductGroups="","",ProductGroups)</f>
        <v/>
      </c>
      <c r="M16" s="58" t="str">
        <f aca="false">IF(ProductGroups="","",10*COUNTA(ProductGroups)*INDEX(TotRiskScore,2*MATCH(ProductGroups,ProductGroups,0)-1)/MAX(0.001,SUM(TotRiskScore)))</f>
        <v/>
      </c>
      <c r="N16" s="58" t="str">
        <f aca="false">IF(ProductGroups="","",10*COUNTA(ProductGroups)*INDEX(TotScopeScore,2*MATCH(ProductGroups,ProductGroups,0)-1)/MAX(0.001,SUM(TotScopeScore)))</f>
        <v/>
      </c>
      <c r="O16" s="58" t="str">
        <f aca="false">IF(ProductGroups="","",10*COUNTA(ProductGroups)*INDEX(TotInfluenceScore,2*MATCH(ProductGroups,ProductGroups,0)-1)/MAX(0.001,SUM(TotInfluenceScore)))</f>
        <v/>
      </c>
      <c r="P16" s="58" t="str">
        <f aca="false">IF(ProductGroups="","",SUM(M16:O16))</f>
        <v/>
      </c>
      <c r="Q16" s="59" t="str">
        <f aca="false">IF(ProductGroups="","",RANK(P16,P$4:P$43))</f>
        <v/>
      </c>
      <c r="R16" s="60" t="str">
        <f aca="false">IF(Q16="","",Q16+COUNTIF(Q$3:Q15,Q16))</f>
        <v/>
      </c>
      <c r="AA16" s="9" t="str">
        <f aca="false">Summary!F18</f>
        <v/>
      </c>
      <c r="AB16" s="40" t="str">
        <f aca="false">Summary!G18</f>
        <v/>
      </c>
      <c r="AC16" s="12" t="str">
        <f aca="false">Summary!H18</f>
        <v/>
      </c>
      <c r="AD16" s="12" t="str">
        <f aca="false">Summary!G18&amp;","&amp;Summary!H18</f>
        <v>,</v>
      </c>
      <c r="AE16" s="12" t="n">
        <f aca="false">IF(AD16=",",100,MATCH(AD16,AD$2:AD$41,0))</f>
        <v>100</v>
      </c>
      <c r="AF16" s="13" t="str">
        <f aca="false">IF(AA16="","",RANK(AE16,AE$2:AE$41,1)+COUNTIF(AE$1:AE15,AE16))</f>
        <v/>
      </c>
      <c r="AG16" s="12" t="str">
        <f aca="false">Summary!F18</f>
        <v/>
      </c>
      <c r="AH16" s="12" t="str">
        <f aca="false">Summary!H18</f>
        <v/>
      </c>
      <c r="AI16" s="12" t="str">
        <f aca="false">Summary!I18</f>
        <v/>
      </c>
      <c r="AJ16" s="12" t="str">
        <f aca="false">Summary!H18&amp;","&amp;Summary!I18</f>
        <v>,</v>
      </c>
      <c r="AK16" s="12" t="n">
        <f aca="false">IF(AJ16=",",100,MATCH(AJ16,AJ$2:AJ$41,0))</f>
        <v>100</v>
      </c>
      <c r="AL16" s="13" t="str">
        <f aca="false">IF(AG16="","",RANK(AK16,AK$2:AK$41,1)+COUNTIF(AK$1:AK15,AK16))</f>
        <v/>
      </c>
      <c r="AM16" s="9" t="str">
        <f aca="false">Summary!F18</f>
        <v/>
      </c>
      <c r="AN16" s="12" t="str">
        <f aca="false">Summary!J18</f>
        <v/>
      </c>
      <c r="AO16" s="12" t="str">
        <f aca="false">Summary!I18</f>
        <v/>
      </c>
      <c r="AP16" s="12" t="str">
        <f aca="false">Summary!J18&amp;","&amp;Summary!I18</f>
        <v>,</v>
      </c>
      <c r="AQ16" s="12" t="n">
        <f aca="false">IF(AP16=",",100,MATCH(AP16,AP$2:AP$41,0))</f>
        <v>100</v>
      </c>
      <c r="AR16" s="13" t="str">
        <f aca="false">IF(AM16="","",RANK(AQ16,AQ$2:AQ$41,1)+COUNTIF(AQ$1:AQ15,AQ16))</f>
        <v/>
      </c>
      <c r="AS16" s="12"/>
      <c r="AT16" s="54" t="str">
        <f aca="false">IF(SocIssues="","",IF(ISERR(SEARCH("Equalities",SocIssues)),0,SEARCH("Equalities",SocIssues)))</f>
        <v/>
      </c>
      <c r="AU16" s="13" t="str">
        <f aca="false">IF(AT16="","",IF(AT16=1,1/COUNTIF($AT$4:$AT$23,1),1))</f>
        <v/>
      </c>
      <c r="AY16" s="0" t="n">
        <f aca="false">LEN(ProductGroups)</f>
        <v>0</v>
      </c>
    </row>
    <row r="17" customFormat="false" ht="12.5" hidden="false" customHeight="false" outlineLevel="0" collapsed="false">
      <c r="A17" s="43" t="str">
        <f aca="true">IF(OR(COUNTA(ProductGroups)&lt;Rank,Spend=""),"",(RANK(Spend,OFFSET(INDEX(Spend,1),0,0,COUNTA(ProductGroups),1))))</f>
        <v/>
      </c>
      <c r="B17" s="44" t="n">
        <v>14</v>
      </c>
      <c r="C17" s="45" t="str">
        <f aca="false">IF(ISNA(MATCH(Rank,GrpRank,0)),IF(Rank&lt;=COUNTA(ProductGroups),C16,""),INDEX(Spend,MATCH(Rank,GrpRank,0)))</f>
        <v/>
      </c>
      <c r="D17" s="45" t="n">
        <f aca="false">SUM(C$3:C16)</f>
        <v>170000</v>
      </c>
      <c r="E17" s="46" t="str">
        <f aca="false">IF(C17="","",VLOOKUP(CumuSpend,QuintileBoundaries,2,TRUE()))</f>
        <v/>
      </c>
      <c r="G17" s="55" t="str">
        <f aca="false">IF(ProductGroups="","",INDEX(L$4:L$43,MATCH(ROW()-ROW(OverallGraphStart)+1,$R$4:$R$43,0)))</f>
        <v/>
      </c>
      <c r="H17" s="56" t="str">
        <f aca="false">IF(ProductGroups="","",INDEX(M$4:M$43,MATCH(ROW()-ROW(OverallGraphStart)+1,$R$4:$R$43,0)))</f>
        <v/>
      </c>
      <c r="I17" s="56" t="str">
        <f aca="false">IF(ProductGroups="","",INDEX(N$4:N$43,MATCH(ROW()-ROW(OverallGraphStart)+1,$R$4:$R$43,0)))</f>
        <v/>
      </c>
      <c r="J17" s="57" t="str">
        <f aca="false">IF(ProductGroups="","",INDEX(O$4:O$43,MATCH(ROW()-ROW(OverallGraphStart)+1,$R$4:$R$43,0)))</f>
        <v/>
      </c>
      <c r="L17" s="55" t="str">
        <f aca="false">IF(ProductGroups="","",ProductGroups)</f>
        <v/>
      </c>
      <c r="M17" s="58" t="str">
        <f aca="false">IF(ProductGroups="","",10*COUNTA(ProductGroups)*INDEX(TotRiskScore,2*MATCH(ProductGroups,ProductGroups,0)-1)/MAX(0.001,SUM(TotRiskScore)))</f>
        <v/>
      </c>
      <c r="N17" s="58" t="str">
        <f aca="false">IF(ProductGroups="","",10*COUNTA(ProductGroups)*INDEX(TotScopeScore,2*MATCH(ProductGroups,ProductGroups,0)-1)/MAX(0.001,SUM(TotScopeScore)))</f>
        <v/>
      </c>
      <c r="O17" s="58" t="str">
        <f aca="false">IF(ProductGroups="","",10*COUNTA(ProductGroups)*INDEX(TotInfluenceScore,2*MATCH(ProductGroups,ProductGroups,0)-1)/MAX(0.001,SUM(TotInfluenceScore)))</f>
        <v/>
      </c>
      <c r="P17" s="58" t="str">
        <f aca="false">IF(ProductGroups="","",SUM(M17:O17))</f>
        <v/>
      </c>
      <c r="Q17" s="59" t="str">
        <f aca="false">IF(ProductGroups="","",RANK(P17,P$4:P$43))</f>
        <v/>
      </c>
      <c r="R17" s="60" t="str">
        <f aca="false">IF(Q17="","",Q17+COUNTIF(Q$3:Q16,Q17))</f>
        <v/>
      </c>
      <c r="AA17" s="9" t="str">
        <f aca="false">Summary!F19</f>
        <v/>
      </c>
      <c r="AB17" s="40" t="str">
        <f aca="false">Summary!G19</f>
        <v/>
      </c>
      <c r="AC17" s="12" t="str">
        <f aca="false">Summary!H19</f>
        <v/>
      </c>
      <c r="AD17" s="12" t="str">
        <f aca="false">Summary!G19&amp;","&amp;Summary!H19</f>
        <v>,</v>
      </c>
      <c r="AE17" s="12" t="n">
        <f aca="false">IF(AD17=",",100,MATCH(AD17,AD$2:AD$41,0))</f>
        <v>100</v>
      </c>
      <c r="AF17" s="13" t="str">
        <f aca="false">IF(AA17="","",RANK(AE17,AE$2:AE$41,1)+COUNTIF(AE$1:AE16,AE17))</f>
        <v/>
      </c>
      <c r="AG17" s="12" t="str">
        <f aca="false">Summary!F19</f>
        <v/>
      </c>
      <c r="AH17" s="12" t="str">
        <f aca="false">Summary!H19</f>
        <v/>
      </c>
      <c r="AI17" s="12" t="str">
        <f aca="false">Summary!I19</f>
        <v/>
      </c>
      <c r="AJ17" s="12" t="str">
        <f aca="false">Summary!H19&amp;","&amp;Summary!I19</f>
        <v>,</v>
      </c>
      <c r="AK17" s="12" t="n">
        <f aca="false">IF(AJ17=",",100,MATCH(AJ17,AJ$2:AJ$41,0))</f>
        <v>100</v>
      </c>
      <c r="AL17" s="13" t="str">
        <f aca="false">IF(AG17="","",RANK(AK17,AK$2:AK$41,1)+COUNTIF(AK$1:AK16,AK17))</f>
        <v/>
      </c>
      <c r="AM17" s="9" t="str">
        <f aca="false">Summary!F19</f>
        <v/>
      </c>
      <c r="AN17" s="12" t="str">
        <f aca="false">Summary!J19</f>
        <v/>
      </c>
      <c r="AO17" s="12" t="str">
        <f aca="false">Summary!I19</f>
        <v/>
      </c>
      <c r="AP17" s="12" t="str">
        <f aca="false">Summary!J19&amp;","&amp;Summary!I19</f>
        <v>,</v>
      </c>
      <c r="AQ17" s="12" t="n">
        <f aca="false">IF(AP17=",",100,MATCH(AP17,AP$2:AP$41,0))</f>
        <v>100</v>
      </c>
      <c r="AR17" s="13" t="str">
        <f aca="false">IF(AM17="","",RANK(AQ17,AQ$2:AQ$41,1)+COUNTIF(AQ$1:AQ16,AQ17))</f>
        <v/>
      </c>
      <c r="AS17" s="12"/>
      <c r="AT17" s="54" t="str">
        <f aca="false">IF(SocIssues="","",IF(ISERR(SEARCH("Equalities",SocIssues)),0,SEARCH("Equalities",SocIssues)))</f>
        <v/>
      </c>
      <c r="AU17" s="13" t="str">
        <f aca="false">IF(AT17="","",IF(AT17=1,1/COUNTIF($AT$4:$AT$23,1),1))</f>
        <v/>
      </c>
      <c r="AY17" s="0" t="n">
        <f aca="false">LEN(ProductGroups)</f>
        <v>0</v>
      </c>
    </row>
    <row r="18" customFormat="false" ht="12.5" hidden="false" customHeight="false" outlineLevel="0" collapsed="false">
      <c r="A18" s="43" t="str">
        <f aca="true">IF(OR(COUNTA(ProductGroups)&lt;Rank,Spend=""),"",(RANK(Spend,OFFSET(INDEX(Spend,1),0,0,COUNTA(ProductGroups),1))))</f>
        <v/>
      </c>
      <c r="B18" s="44" t="n">
        <v>15</v>
      </c>
      <c r="C18" s="45" t="str">
        <f aca="false">IF(ISNA(MATCH(Rank,GrpRank,0)),IF(Rank&lt;=COUNTA(ProductGroups),C17,""),INDEX(Spend,MATCH(Rank,GrpRank,0)))</f>
        <v/>
      </c>
      <c r="D18" s="45" t="n">
        <f aca="false">SUM(C$3:C17)</f>
        <v>170000</v>
      </c>
      <c r="E18" s="46" t="str">
        <f aca="false">IF(C18="","",VLOOKUP(CumuSpend,QuintileBoundaries,2,TRUE()))</f>
        <v/>
      </c>
      <c r="G18" s="55" t="str">
        <f aca="false">IF(ProductGroups="","",INDEX(L$4:L$43,MATCH(ROW()-ROW(OverallGraphStart)+1,$R$4:$R$43,0)))</f>
        <v/>
      </c>
      <c r="H18" s="56" t="str">
        <f aca="false">IF(ProductGroups="","",INDEX(M$4:M$43,MATCH(ROW()-ROW(OverallGraphStart)+1,$R$4:$R$43,0)))</f>
        <v/>
      </c>
      <c r="I18" s="56" t="str">
        <f aca="false">IF(ProductGroups="","",INDEX(N$4:N$43,MATCH(ROW()-ROW(OverallGraphStart)+1,$R$4:$R$43,0)))</f>
        <v/>
      </c>
      <c r="J18" s="57" t="str">
        <f aca="false">IF(ProductGroups="","",INDEX(O$4:O$43,MATCH(ROW()-ROW(OverallGraphStart)+1,$R$4:$R$43,0)))</f>
        <v/>
      </c>
      <c r="L18" s="55" t="str">
        <f aca="false">IF(ProductGroups="","",ProductGroups)</f>
        <v/>
      </c>
      <c r="M18" s="58" t="str">
        <f aca="false">IF(ProductGroups="","",10*COUNTA(ProductGroups)*INDEX(TotRiskScore,2*MATCH(ProductGroups,ProductGroups,0)-1)/MAX(0.001,SUM(TotRiskScore)))</f>
        <v/>
      </c>
      <c r="N18" s="58" t="str">
        <f aca="false">IF(ProductGroups="","",10*COUNTA(ProductGroups)*INDEX(TotScopeScore,2*MATCH(ProductGroups,ProductGroups,0)-1)/MAX(0.001,SUM(TotScopeScore)))</f>
        <v/>
      </c>
      <c r="O18" s="58" t="str">
        <f aca="false">IF(ProductGroups="","",10*COUNTA(ProductGroups)*INDEX(TotInfluenceScore,2*MATCH(ProductGroups,ProductGroups,0)-1)/MAX(0.001,SUM(TotInfluenceScore)))</f>
        <v/>
      </c>
      <c r="P18" s="58" t="str">
        <f aca="false">IF(ProductGroups="","",SUM(M18:O18))</f>
        <v/>
      </c>
      <c r="Q18" s="59" t="str">
        <f aca="false">IF(ProductGroups="","",RANK(P18,P$4:P$43))</f>
        <v/>
      </c>
      <c r="R18" s="60" t="str">
        <f aca="false">IF(Q18="","",Q18+COUNTIF(Q$3:Q17,Q18))</f>
        <v/>
      </c>
      <c r="AA18" s="9" t="str">
        <f aca="false">Summary!F20</f>
        <v/>
      </c>
      <c r="AB18" s="40" t="str">
        <f aca="false">Summary!G20</f>
        <v/>
      </c>
      <c r="AC18" s="12" t="str">
        <f aca="false">Summary!H20</f>
        <v/>
      </c>
      <c r="AD18" s="12" t="str">
        <f aca="false">Summary!G20&amp;","&amp;Summary!H20</f>
        <v>,</v>
      </c>
      <c r="AE18" s="12" t="n">
        <f aca="false">IF(AD18=",",100,MATCH(AD18,AD$2:AD$41,0))</f>
        <v>100</v>
      </c>
      <c r="AF18" s="13" t="str">
        <f aca="false">IF(AA18="","",RANK(AE18,AE$2:AE$41,1)+COUNTIF(AE$1:AE17,AE18))</f>
        <v/>
      </c>
      <c r="AG18" s="12" t="str">
        <f aca="false">Summary!F20</f>
        <v/>
      </c>
      <c r="AH18" s="12" t="str">
        <f aca="false">Summary!H20</f>
        <v/>
      </c>
      <c r="AI18" s="12" t="str">
        <f aca="false">Summary!I20</f>
        <v/>
      </c>
      <c r="AJ18" s="12" t="str">
        <f aca="false">Summary!H20&amp;","&amp;Summary!I20</f>
        <v>,</v>
      </c>
      <c r="AK18" s="12" t="n">
        <f aca="false">IF(AJ18=",",100,MATCH(AJ18,AJ$2:AJ$41,0))</f>
        <v>100</v>
      </c>
      <c r="AL18" s="13" t="str">
        <f aca="false">IF(AG18="","",RANK(AK18,AK$2:AK$41,1)+COUNTIF(AK$1:AK17,AK18))</f>
        <v/>
      </c>
      <c r="AM18" s="9" t="str">
        <f aca="false">Summary!F20</f>
        <v/>
      </c>
      <c r="AN18" s="12" t="str">
        <f aca="false">Summary!J20</f>
        <v/>
      </c>
      <c r="AO18" s="12" t="str">
        <f aca="false">Summary!I20</f>
        <v/>
      </c>
      <c r="AP18" s="12" t="str">
        <f aca="false">Summary!J20&amp;","&amp;Summary!I20</f>
        <v>,</v>
      </c>
      <c r="AQ18" s="12" t="n">
        <f aca="false">IF(AP18=",",100,MATCH(AP18,AP$2:AP$41,0))</f>
        <v>100</v>
      </c>
      <c r="AR18" s="13" t="str">
        <f aca="false">IF(AM18="","",RANK(AQ18,AQ$2:AQ$41,1)+COUNTIF(AQ$1:AQ17,AQ18))</f>
        <v/>
      </c>
      <c r="AS18" s="12"/>
      <c r="AT18" s="54" t="str">
        <f aca="false">IF(SocIssues="","",IF(ISERR(SEARCH("Equalities",SocIssues)),0,SEARCH("Equalities",SocIssues)))</f>
        <v/>
      </c>
      <c r="AU18" s="13" t="str">
        <f aca="false">IF(AT18="","",IF(AT18=1,1/COUNTIF($AT$4:$AT$23,1),1))</f>
        <v/>
      </c>
      <c r="AY18" s="0" t="n">
        <f aca="false">LEN(ProductGroups)</f>
        <v>0</v>
      </c>
    </row>
    <row r="19" customFormat="false" ht="12.5" hidden="false" customHeight="false" outlineLevel="0" collapsed="false">
      <c r="A19" s="43" t="str">
        <f aca="true">IF(OR(COUNTA(ProductGroups)&lt;Rank,Spend=""),"",(RANK(Spend,OFFSET(INDEX(Spend,1),0,0,COUNTA(ProductGroups),1))))</f>
        <v/>
      </c>
      <c r="B19" s="44" t="n">
        <v>16</v>
      </c>
      <c r="C19" s="45" t="str">
        <f aca="false">IF(ISNA(MATCH(Rank,GrpRank,0)),IF(Rank&lt;=COUNTA(ProductGroups),C18,""),INDEX(Spend,MATCH(Rank,GrpRank,0)))</f>
        <v/>
      </c>
      <c r="D19" s="45" t="n">
        <f aca="false">SUM(C$3:C18)</f>
        <v>170000</v>
      </c>
      <c r="E19" s="46" t="str">
        <f aca="false">IF(C19="","",VLOOKUP(CumuSpend,QuintileBoundaries,2,TRUE()))</f>
        <v/>
      </c>
      <c r="G19" s="55" t="str">
        <f aca="false">IF(ProductGroups="","",INDEX(L$4:L$43,MATCH(ROW()-ROW(OverallGraphStart)+1,$R$4:$R$43,0)))</f>
        <v/>
      </c>
      <c r="H19" s="56" t="str">
        <f aca="false">IF(ProductGroups="","",INDEX(M$4:M$43,MATCH(ROW()-ROW(OverallGraphStart)+1,$R$4:$R$43,0)))</f>
        <v/>
      </c>
      <c r="I19" s="56" t="str">
        <f aca="false">IF(ProductGroups="","",INDEX(N$4:N$43,MATCH(ROW()-ROW(OverallGraphStart)+1,$R$4:$R$43,0)))</f>
        <v/>
      </c>
      <c r="J19" s="57" t="str">
        <f aca="false">IF(ProductGroups="","",INDEX(O$4:O$43,MATCH(ROW()-ROW(OverallGraphStart)+1,$R$4:$R$43,0)))</f>
        <v/>
      </c>
      <c r="L19" s="55" t="str">
        <f aca="false">IF(ProductGroups="","",ProductGroups)</f>
        <v/>
      </c>
      <c r="M19" s="58" t="str">
        <f aca="false">IF(ProductGroups="","",10*COUNTA(ProductGroups)*INDEX(TotRiskScore,2*MATCH(ProductGroups,ProductGroups,0)-1)/MAX(0.001,SUM(TotRiskScore)))</f>
        <v/>
      </c>
      <c r="N19" s="58" t="str">
        <f aca="false">IF(ProductGroups="","",10*COUNTA(ProductGroups)*INDEX(TotScopeScore,2*MATCH(ProductGroups,ProductGroups,0)-1)/MAX(0.001,SUM(TotScopeScore)))</f>
        <v/>
      </c>
      <c r="O19" s="58" t="str">
        <f aca="false">IF(ProductGroups="","",10*COUNTA(ProductGroups)*INDEX(TotInfluenceScore,2*MATCH(ProductGroups,ProductGroups,0)-1)/MAX(0.001,SUM(TotInfluenceScore)))</f>
        <v/>
      </c>
      <c r="P19" s="58" t="str">
        <f aca="false">IF(ProductGroups="","",SUM(M19:O19))</f>
        <v/>
      </c>
      <c r="Q19" s="59" t="str">
        <f aca="false">IF(ProductGroups="","",RANK(P19,P$4:P$43))</f>
        <v/>
      </c>
      <c r="R19" s="60" t="str">
        <f aca="false">IF(Q19="","",Q19+COUNTIF(Q$3:Q18,Q19))</f>
        <v/>
      </c>
      <c r="AA19" s="9" t="str">
        <f aca="false">Summary!F21</f>
        <v/>
      </c>
      <c r="AB19" s="40" t="str">
        <f aca="false">Summary!G21</f>
        <v/>
      </c>
      <c r="AC19" s="12" t="str">
        <f aca="false">Summary!H21</f>
        <v/>
      </c>
      <c r="AD19" s="12" t="str">
        <f aca="false">Summary!G21&amp;","&amp;Summary!H21</f>
        <v>,</v>
      </c>
      <c r="AE19" s="12" t="n">
        <f aca="false">IF(AD19=",",100,MATCH(AD19,AD$2:AD$41,0))</f>
        <v>100</v>
      </c>
      <c r="AF19" s="13" t="str">
        <f aca="false">IF(AA19="","",RANK(AE19,AE$2:AE$41,1)+COUNTIF(AE$1:AE18,AE19))</f>
        <v/>
      </c>
      <c r="AG19" s="12" t="str">
        <f aca="false">Summary!F21</f>
        <v/>
      </c>
      <c r="AH19" s="12" t="str">
        <f aca="false">Summary!H21</f>
        <v/>
      </c>
      <c r="AI19" s="12" t="str">
        <f aca="false">Summary!I21</f>
        <v/>
      </c>
      <c r="AJ19" s="12" t="str">
        <f aca="false">Summary!H21&amp;","&amp;Summary!I21</f>
        <v>,</v>
      </c>
      <c r="AK19" s="12" t="n">
        <f aca="false">IF(AJ19=",",100,MATCH(AJ19,AJ$2:AJ$41,0))</f>
        <v>100</v>
      </c>
      <c r="AL19" s="13" t="str">
        <f aca="false">IF(AG19="","",RANK(AK19,AK$2:AK$41,1)+COUNTIF(AK$1:AK18,AK19))</f>
        <v/>
      </c>
      <c r="AM19" s="9" t="str">
        <f aca="false">Summary!F21</f>
        <v/>
      </c>
      <c r="AN19" s="12" t="str">
        <f aca="false">Summary!J21</f>
        <v/>
      </c>
      <c r="AO19" s="12" t="str">
        <f aca="false">Summary!I21</f>
        <v/>
      </c>
      <c r="AP19" s="12" t="str">
        <f aca="false">Summary!J21&amp;","&amp;Summary!I21</f>
        <v>,</v>
      </c>
      <c r="AQ19" s="12" t="n">
        <f aca="false">IF(AP19=",",100,MATCH(AP19,AP$2:AP$41,0))</f>
        <v>100</v>
      </c>
      <c r="AR19" s="13" t="str">
        <f aca="false">IF(AM19="","",RANK(AQ19,AQ$2:AQ$41,1)+COUNTIF(AQ$1:AQ18,AQ19))</f>
        <v/>
      </c>
      <c r="AS19" s="12"/>
      <c r="AT19" s="54" t="str">
        <f aca="false">IF(SocIssues="","",IF(ISERR(SEARCH("Equalities",SocIssues)),0,SEARCH("Equalities",SocIssues)))</f>
        <v/>
      </c>
      <c r="AU19" s="13" t="str">
        <f aca="false">IF(AT19="","",IF(AT19=1,1/COUNTIF($AT$4:$AT$23,1),1))</f>
        <v/>
      </c>
      <c r="AY19" s="0" t="n">
        <f aca="false">LEN(ProductGroups)</f>
        <v>0</v>
      </c>
    </row>
    <row r="20" customFormat="false" ht="12.5" hidden="false" customHeight="false" outlineLevel="0" collapsed="false">
      <c r="A20" s="43" t="str">
        <f aca="true">IF(OR(COUNTA(ProductGroups)&lt;Rank,Spend=""),"",(RANK(Spend,OFFSET(INDEX(Spend,1),0,0,COUNTA(ProductGroups),1))))</f>
        <v/>
      </c>
      <c r="B20" s="44" t="n">
        <v>17</v>
      </c>
      <c r="C20" s="45" t="str">
        <f aca="false">IF(ISNA(MATCH(Rank,GrpRank,0)),IF(Rank&lt;=COUNTA(ProductGroups),C19,""),INDEX(Spend,MATCH(Rank,GrpRank,0)))</f>
        <v/>
      </c>
      <c r="D20" s="45" t="n">
        <f aca="false">SUM(C$3:C19)</f>
        <v>170000</v>
      </c>
      <c r="E20" s="46" t="str">
        <f aca="false">IF(C20="","",VLOOKUP(CumuSpend,QuintileBoundaries,2,TRUE()))</f>
        <v/>
      </c>
      <c r="G20" s="55" t="str">
        <f aca="false">IF(ProductGroups="","",INDEX(L$4:L$43,MATCH(ROW()-ROW(OverallGraphStart)+1,$R$4:$R$43,0)))</f>
        <v/>
      </c>
      <c r="H20" s="56" t="str">
        <f aca="false">IF(ProductGroups="","",INDEX(M$4:M$43,MATCH(ROW()-ROW(OverallGraphStart)+1,$R$4:$R$43,0)))</f>
        <v/>
      </c>
      <c r="I20" s="56" t="str">
        <f aca="false">IF(ProductGroups="","",INDEX(N$4:N$43,MATCH(ROW()-ROW(OverallGraphStart)+1,$R$4:$R$43,0)))</f>
        <v/>
      </c>
      <c r="J20" s="57" t="str">
        <f aca="false">IF(ProductGroups="","",INDEX(O$4:O$43,MATCH(ROW()-ROW(OverallGraphStart)+1,$R$4:$R$43,0)))</f>
        <v/>
      </c>
      <c r="L20" s="55" t="str">
        <f aca="false">IF(ProductGroups="","",ProductGroups)</f>
        <v/>
      </c>
      <c r="M20" s="58" t="str">
        <f aca="false">IF(ProductGroups="","",10*COUNTA(ProductGroups)*INDEX(TotRiskScore,2*MATCH(ProductGroups,ProductGroups,0)-1)/MAX(0.001,SUM(TotRiskScore)))</f>
        <v/>
      </c>
      <c r="N20" s="58" t="str">
        <f aca="false">IF(ProductGroups="","",10*COUNTA(ProductGroups)*INDEX(TotScopeScore,2*MATCH(ProductGroups,ProductGroups,0)-1)/MAX(0.001,SUM(TotScopeScore)))</f>
        <v/>
      </c>
      <c r="O20" s="58" t="str">
        <f aca="false">IF(ProductGroups="","",10*COUNTA(ProductGroups)*INDEX(TotInfluenceScore,2*MATCH(ProductGroups,ProductGroups,0)-1)/MAX(0.001,SUM(TotInfluenceScore)))</f>
        <v/>
      </c>
      <c r="P20" s="58" t="str">
        <f aca="false">IF(ProductGroups="","",SUM(M20:O20))</f>
        <v/>
      </c>
      <c r="Q20" s="59" t="str">
        <f aca="false">IF(ProductGroups="","",RANK(P20,P$4:P$43))</f>
        <v/>
      </c>
      <c r="R20" s="60" t="str">
        <f aca="false">IF(Q20="","",Q20+COUNTIF(Q$3:Q19,Q20))</f>
        <v/>
      </c>
      <c r="AA20" s="9" t="str">
        <f aca="false">Summary!F22</f>
        <v/>
      </c>
      <c r="AB20" s="40" t="str">
        <f aca="false">Summary!G22</f>
        <v/>
      </c>
      <c r="AC20" s="12" t="str">
        <f aca="false">Summary!H22</f>
        <v/>
      </c>
      <c r="AD20" s="12" t="str">
        <f aca="false">Summary!G22&amp;","&amp;Summary!H22</f>
        <v>,</v>
      </c>
      <c r="AE20" s="12" t="n">
        <f aca="false">IF(AD20=",",100,MATCH(AD20,AD$2:AD$41,0))</f>
        <v>100</v>
      </c>
      <c r="AF20" s="13" t="str">
        <f aca="false">IF(AA20="","",RANK(AE20,AE$2:AE$41,1)+COUNTIF(AE$1:AE19,AE20))</f>
        <v/>
      </c>
      <c r="AG20" s="12" t="str">
        <f aca="false">Summary!F22</f>
        <v/>
      </c>
      <c r="AH20" s="12" t="str">
        <f aca="false">Summary!H22</f>
        <v/>
      </c>
      <c r="AI20" s="12" t="str">
        <f aca="false">Summary!I22</f>
        <v/>
      </c>
      <c r="AJ20" s="12" t="str">
        <f aca="false">Summary!H22&amp;","&amp;Summary!I22</f>
        <v>,</v>
      </c>
      <c r="AK20" s="12" t="n">
        <f aca="false">IF(AJ20=",",100,MATCH(AJ20,AJ$2:AJ$41,0))</f>
        <v>100</v>
      </c>
      <c r="AL20" s="13" t="str">
        <f aca="false">IF(AG20="","",RANK(AK20,AK$2:AK$41,1)+COUNTIF(AK$1:AK19,AK20))</f>
        <v/>
      </c>
      <c r="AM20" s="9" t="str">
        <f aca="false">Summary!F22</f>
        <v/>
      </c>
      <c r="AN20" s="12" t="str">
        <f aca="false">Summary!J22</f>
        <v/>
      </c>
      <c r="AO20" s="12" t="str">
        <f aca="false">Summary!I22</f>
        <v/>
      </c>
      <c r="AP20" s="12" t="str">
        <f aca="false">Summary!J22&amp;","&amp;Summary!I22</f>
        <v>,</v>
      </c>
      <c r="AQ20" s="12" t="n">
        <f aca="false">IF(AP20=",",100,MATCH(AP20,AP$2:AP$41,0))</f>
        <v>100</v>
      </c>
      <c r="AR20" s="13" t="str">
        <f aca="false">IF(AM20="","",RANK(AQ20,AQ$2:AQ$41,1)+COUNTIF(AQ$1:AQ19,AQ20))</f>
        <v/>
      </c>
      <c r="AS20" s="12"/>
      <c r="AT20" s="54" t="str">
        <f aca="false">IF(SocIssues="","",IF(ISERR(SEARCH("Equalities",SocIssues)),0,SEARCH("Equalities",SocIssues)))</f>
        <v/>
      </c>
      <c r="AU20" s="13" t="str">
        <f aca="false">IF(AT20="","",IF(AT20=1,1/COUNTIF($AT$4:$AT$23,1),1))</f>
        <v/>
      </c>
      <c r="AY20" s="0" t="n">
        <f aca="false">LEN(ProductGroups)</f>
        <v>0</v>
      </c>
    </row>
    <row r="21" customFormat="false" ht="12.5" hidden="false" customHeight="false" outlineLevel="0" collapsed="false">
      <c r="A21" s="43" t="str">
        <f aca="true">IF(OR(COUNTA(ProductGroups)&lt;Rank,Spend=""),"",(RANK(Spend,OFFSET(INDEX(Spend,1),0,0,COUNTA(ProductGroups),1))))</f>
        <v/>
      </c>
      <c r="B21" s="44" t="n">
        <v>18</v>
      </c>
      <c r="C21" s="45" t="str">
        <f aca="false">IF(ISNA(MATCH(Rank,GrpRank,0)),IF(Rank&lt;=COUNTA(ProductGroups),C20,""),INDEX(Spend,MATCH(Rank,GrpRank,0)))</f>
        <v/>
      </c>
      <c r="D21" s="45" t="n">
        <f aca="false">SUM(C$3:C20)</f>
        <v>170000</v>
      </c>
      <c r="E21" s="46" t="str">
        <f aca="false">IF(C21="","",VLOOKUP(CumuSpend,QuintileBoundaries,2,TRUE()))</f>
        <v/>
      </c>
      <c r="G21" s="55" t="str">
        <f aca="false">IF(ProductGroups="","",INDEX(L$4:L$43,MATCH(ROW()-ROW(OverallGraphStart)+1,$R$4:$R$43,0)))</f>
        <v/>
      </c>
      <c r="H21" s="56" t="str">
        <f aca="false">IF(ProductGroups="","",INDEX(M$4:M$43,MATCH(ROW()-ROW(OverallGraphStart)+1,$R$4:$R$43,0)))</f>
        <v/>
      </c>
      <c r="I21" s="56" t="str">
        <f aca="false">IF(ProductGroups="","",INDEX(N$4:N$43,MATCH(ROW()-ROW(OverallGraphStart)+1,$R$4:$R$43,0)))</f>
        <v/>
      </c>
      <c r="J21" s="57" t="str">
        <f aca="false">IF(ProductGroups="","",INDEX(O$4:O$43,MATCH(ROW()-ROW(OverallGraphStart)+1,$R$4:$R$43,0)))</f>
        <v/>
      </c>
      <c r="L21" s="55" t="str">
        <f aca="false">IF(ProductGroups="","",ProductGroups)</f>
        <v/>
      </c>
      <c r="M21" s="58" t="str">
        <f aca="false">IF(ProductGroups="","",10*COUNTA(ProductGroups)*INDEX(TotRiskScore,2*MATCH(ProductGroups,ProductGroups,0)-1)/MAX(0.001,SUM(TotRiskScore)))</f>
        <v/>
      </c>
      <c r="N21" s="58" t="str">
        <f aca="false">IF(ProductGroups="","",10*COUNTA(ProductGroups)*INDEX(TotScopeScore,2*MATCH(ProductGroups,ProductGroups,0)-1)/MAX(0.001,SUM(TotScopeScore)))</f>
        <v/>
      </c>
      <c r="O21" s="58" t="str">
        <f aca="false">IF(ProductGroups="","",10*COUNTA(ProductGroups)*INDEX(TotInfluenceScore,2*MATCH(ProductGroups,ProductGroups,0)-1)/MAX(0.001,SUM(TotInfluenceScore)))</f>
        <v/>
      </c>
      <c r="P21" s="58" t="str">
        <f aca="false">IF(ProductGroups="","",SUM(M21:O21))</f>
        <v/>
      </c>
      <c r="Q21" s="59" t="str">
        <f aca="false">IF(ProductGroups="","",RANK(P21,P$4:P$43))</f>
        <v/>
      </c>
      <c r="R21" s="60" t="str">
        <f aca="false">IF(Q21="","",Q21+COUNTIF(Q$3:Q20,Q21))</f>
        <v/>
      </c>
      <c r="AA21" s="9" t="str">
        <f aca="false">Summary!F23</f>
        <v/>
      </c>
      <c r="AB21" s="40" t="str">
        <f aca="false">Summary!G23</f>
        <v/>
      </c>
      <c r="AC21" s="12" t="str">
        <f aca="false">Summary!H23</f>
        <v/>
      </c>
      <c r="AD21" s="12" t="str">
        <f aca="false">Summary!G23&amp;","&amp;Summary!H23</f>
        <v>,</v>
      </c>
      <c r="AE21" s="12" t="n">
        <f aca="false">IF(AD21=",",100,MATCH(AD21,AD$2:AD$41,0))</f>
        <v>100</v>
      </c>
      <c r="AF21" s="13" t="str">
        <f aca="false">IF(AA21="","",RANK(AE21,AE$2:AE$41,1)+COUNTIF(AE$1:AE20,AE21))</f>
        <v/>
      </c>
      <c r="AG21" s="12" t="str">
        <f aca="false">Summary!F23</f>
        <v/>
      </c>
      <c r="AH21" s="12" t="str">
        <f aca="false">Summary!H23</f>
        <v/>
      </c>
      <c r="AI21" s="12" t="str">
        <f aca="false">Summary!I23</f>
        <v/>
      </c>
      <c r="AJ21" s="12" t="str">
        <f aca="false">Summary!H23&amp;","&amp;Summary!I23</f>
        <v>,</v>
      </c>
      <c r="AK21" s="12" t="n">
        <f aca="false">IF(AJ21=",",100,MATCH(AJ21,AJ$2:AJ$41,0))</f>
        <v>100</v>
      </c>
      <c r="AL21" s="13" t="str">
        <f aca="false">IF(AG21="","",RANK(AK21,AK$2:AK$41,1)+COUNTIF(AK$1:AK20,AK21))</f>
        <v/>
      </c>
      <c r="AM21" s="9" t="str">
        <f aca="false">Summary!F23</f>
        <v/>
      </c>
      <c r="AN21" s="12" t="str">
        <f aca="false">Summary!J23</f>
        <v/>
      </c>
      <c r="AO21" s="12" t="str">
        <f aca="false">Summary!I23</f>
        <v/>
      </c>
      <c r="AP21" s="12" t="str">
        <f aca="false">Summary!J23&amp;","&amp;Summary!I23</f>
        <v>,</v>
      </c>
      <c r="AQ21" s="12" t="n">
        <f aca="false">IF(AP21=",",100,MATCH(AP21,AP$2:AP$41,0))</f>
        <v>100</v>
      </c>
      <c r="AR21" s="13" t="str">
        <f aca="false">IF(AM21="","",RANK(AQ21,AQ$2:AQ$41,1)+COUNTIF(AQ$1:AQ20,AQ21))</f>
        <v/>
      </c>
      <c r="AS21" s="12"/>
      <c r="AT21" s="54" t="str">
        <f aca="false">IF(SocIssues="","",IF(ISERR(SEARCH("Equalities",SocIssues)),0,SEARCH("Equalities",SocIssues)))</f>
        <v/>
      </c>
      <c r="AU21" s="13" t="str">
        <f aca="false">IF(AT21="","",IF(AT21=1,1/COUNTIF($AT$4:$AT$23,1),1))</f>
        <v/>
      </c>
      <c r="AY21" s="0" t="n">
        <f aca="false">LEN(ProductGroups)</f>
        <v>0</v>
      </c>
    </row>
    <row r="22" customFormat="false" ht="12.5" hidden="false" customHeight="false" outlineLevel="0" collapsed="false">
      <c r="A22" s="43" t="str">
        <f aca="true">IF(OR(COUNTA(ProductGroups)&lt;Rank,Spend=""),"",(RANK(Spend,OFFSET(INDEX(Spend,1),0,0,COUNTA(ProductGroups),1))))</f>
        <v/>
      </c>
      <c r="B22" s="44" t="n">
        <v>19</v>
      </c>
      <c r="C22" s="45" t="str">
        <f aca="false">IF(ISNA(MATCH(Rank,GrpRank,0)),IF(Rank&lt;=COUNTA(ProductGroups),C21,""),INDEX(Spend,MATCH(Rank,GrpRank,0)))</f>
        <v/>
      </c>
      <c r="D22" s="45" t="n">
        <f aca="false">SUM(C$3:C21)</f>
        <v>170000</v>
      </c>
      <c r="E22" s="46" t="str">
        <f aca="false">IF(C22="","",VLOOKUP(CumuSpend,QuintileBoundaries,2,TRUE()))</f>
        <v/>
      </c>
      <c r="G22" s="55" t="str">
        <f aca="false">IF(ProductGroups="","",INDEX(L$4:L$43,MATCH(ROW()-ROW(OverallGraphStart)+1,$R$4:$R$43,0)))</f>
        <v/>
      </c>
      <c r="H22" s="56" t="str">
        <f aca="false">IF(ProductGroups="","",INDEX(M$4:M$43,MATCH(ROW()-ROW(OverallGraphStart)+1,$R$4:$R$43,0)))</f>
        <v/>
      </c>
      <c r="I22" s="56" t="str">
        <f aca="false">IF(ProductGroups="","",INDEX(N$4:N$43,MATCH(ROW()-ROW(OverallGraphStart)+1,$R$4:$R$43,0)))</f>
        <v/>
      </c>
      <c r="J22" s="57" t="str">
        <f aca="false">IF(ProductGroups="","",INDEX(O$4:O$43,MATCH(ROW()-ROW(OverallGraphStart)+1,$R$4:$R$43,0)))</f>
        <v/>
      </c>
      <c r="L22" s="55" t="str">
        <f aca="false">IF(ProductGroups="","",ProductGroups)</f>
        <v/>
      </c>
      <c r="M22" s="58" t="str">
        <f aca="false">IF(ProductGroups="","",10*COUNTA(ProductGroups)*INDEX(TotRiskScore,2*MATCH(ProductGroups,ProductGroups,0)-1)/MAX(0.001,SUM(TotRiskScore)))</f>
        <v/>
      </c>
      <c r="N22" s="58" t="str">
        <f aca="false">IF(ProductGroups="","",10*COUNTA(ProductGroups)*INDEX(TotScopeScore,2*MATCH(ProductGroups,ProductGroups,0)-1)/MAX(0.001,SUM(TotScopeScore)))</f>
        <v/>
      </c>
      <c r="O22" s="58" t="str">
        <f aca="false">IF(ProductGroups="","",10*COUNTA(ProductGroups)*INDEX(TotInfluenceScore,2*MATCH(ProductGroups,ProductGroups,0)-1)/MAX(0.001,SUM(TotInfluenceScore)))</f>
        <v/>
      </c>
      <c r="P22" s="58" t="str">
        <f aca="false">IF(ProductGroups="","",SUM(M22:O22))</f>
        <v/>
      </c>
      <c r="Q22" s="59" t="str">
        <f aca="false">IF(ProductGroups="","",RANK(P22,P$4:P$43))</f>
        <v/>
      </c>
      <c r="R22" s="60" t="str">
        <f aca="false">IF(Q22="","",Q22+COUNTIF(Q$3:Q21,Q22))</f>
        <v/>
      </c>
      <c r="AA22" s="9" t="str">
        <f aca="false">Summary!F24</f>
        <v/>
      </c>
      <c r="AB22" s="40" t="str">
        <f aca="false">Summary!G24</f>
        <v/>
      </c>
      <c r="AC22" s="12" t="str">
        <f aca="false">Summary!H24</f>
        <v/>
      </c>
      <c r="AD22" s="12" t="str">
        <f aca="false">Summary!G24&amp;","&amp;Summary!H24</f>
        <v>,</v>
      </c>
      <c r="AE22" s="12" t="n">
        <f aca="false">IF(AD22=",",100,MATCH(AD22,AD$2:AD$41,0))</f>
        <v>100</v>
      </c>
      <c r="AF22" s="13" t="str">
        <f aca="false">IF(AA22="","",RANK(AE22,AE$2:AE$41,1)+COUNTIF(AE$1:AE21,AE22))</f>
        <v/>
      </c>
      <c r="AG22" s="12" t="str">
        <f aca="false">Summary!F24</f>
        <v/>
      </c>
      <c r="AH22" s="12" t="str">
        <f aca="false">Summary!H24</f>
        <v/>
      </c>
      <c r="AI22" s="12" t="str">
        <f aca="false">Summary!I24</f>
        <v/>
      </c>
      <c r="AJ22" s="12" t="str">
        <f aca="false">Summary!H24&amp;","&amp;Summary!I24</f>
        <v>,</v>
      </c>
      <c r="AK22" s="12" t="n">
        <f aca="false">IF(AJ22=",",100,MATCH(AJ22,AJ$2:AJ$41,0))</f>
        <v>100</v>
      </c>
      <c r="AL22" s="13" t="str">
        <f aca="false">IF(AG22="","",RANK(AK22,AK$2:AK$41,1)+COUNTIF(AK$1:AK21,AK22))</f>
        <v/>
      </c>
      <c r="AM22" s="9" t="str">
        <f aca="false">Summary!F24</f>
        <v/>
      </c>
      <c r="AN22" s="12" t="str">
        <f aca="false">Summary!J24</f>
        <v/>
      </c>
      <c r="AO22" s="12" t="str">
        <f aca="false">Summary!I24</f>
        <v/>
      </c>
      <c r="AP22" s="12" t="str">
        <f aca="false">Summary!J24&amp;","&amp;Summary!I24</f>
        <v>,</v>
      </c>
      <c r="AQ22" s="12" t="n">
        <f aca="false">IF(AP22=",",100,MATCH(AP22,AP$2:AP$41,0))</f>
        <v>100</v>
      </c>
      <c r="AR22" s="13" t="str">
        <f aca="false">IF(AM22="","",RANK(AQ22,AQ$2:AQ$41,1)+COUNTIF(AQ$1:AQ21,AQ22))</f>
        <v/>
      </c>
      <c r="AS22" s="12"/>
      <c r="AT22" s="54" t="str">
        <f aca="false">IF(SocIssues="","",IF(ISERR(SEARCH("Equalities",SocIssues)),0,SEARCH("Equalities",SocIssues)))</f>
        <v/>
      </c>
      <c r="AU22" s="13" t="str">
        <f aca="false">IF(AT22="","",IF(AT22=1,1/COUNTIF($AT$4:$AT$23,1),1))</f>
        <v/>
      </c>
      <c r="AY22" s="0" t="n">
        <f aca="false">LEN(ProductGroups)</f>
        <v>0</v>
      </c>
    </row>
    <row r="23" customFormat="false" ht="12.5" hidden="false" customHeight="false" outlineLevel="0" collapsed="false">
      <c r="A23" s="43" t="str">
        <f aca="true">IF(OR(COUNTA(ProductGroups)&lt;Rank,Spend=""),"",(RANK(Spend,OFFSET(INDEX(Spend,1),0,0,COUNTA(ProductGroups),1))))</f>
        <v/>
      </c>
      <c r="B23" s="44" t="n">
        <v>20</v>
      </c>
      <c r="C23" s="45" t="str">
        <f aca="false">IF(ISNA(MATCH(Rank,GrpRank,0)),IF(Rank&lt;=COUNTA(ProductGroups),C22,""),INDEX(Spend,MATCH(Rank,GrpRank,0)))</f>
        <v/>
      </c>
      <c r="D23" s="45" t="n">
        <f aca="false">SUM(C$3:C22)</f>
        <v>170000</v>
      </c>
      <c r="E23" s="46" t="str">
        <f aca="false">IF(C23="","",VLOOKUP(CumuSpend,QuintileBoundaries,2,TRUE()))</f>
        <v/>
      </c>
      <c r="G23" s="55" t="str">
        <f aca="false">IF(ProductGroups="","",INDEX(L$4:L$43,MATCH(ROW()-ROW(OverallGraphStart)+1,$R$4:$R$43,0)))</f>
        <v/>
      </c>
      <c r="H23" s="56" t="str">
        <f aca="false">IF(ProductGroups="","",INDEX(M$4:M$43,MATCH(ROW()-ROW(OverallGraphStart)+1,$R$4:$R$43,0)))</f>
        <v/>
      </c>
      <c r="I23" s="56" t="str">
        <f aca="false">IF(ProductGroups="","",INDEX(N$4:N$43,MATCH(ROW()-ROW(OverallGraphStart)+1,$R$4:$R$43,0)))</f>
        <v/>
      </c>
      <c r="J23" s="57" t="str">
        <f aca="false">IF(ProductGroups="","",INDEX(O$4:O$43,MATCH(ROW()-ROW(OverallGraphStart)+1,$R$4:$R$43,0)))</f>
        <v/>
      </c>
      <c r="L23" s="55" t="str">
        <f aca="false">IF(ProductGroups="","",ProductGroups)</f>
        <v/>
      </c>
      <c r="M23" s="58" t="str">
        <f aca="false">IF(ProductGroups="","",10*COUNTA(ProductGroups)*INDEX(TotRiskScore,2*MATCH(ProductGroups,ProductGroups,0)-1)/MAX(0.001,SUM(TotRiskScore)))</f>
        <v/>
      </c>
      <c r="N23" s="58" t="str">
        <f aca="false">IF(ProductGroups="","",10*COUNTA(ProductGroups)*INDEX(TotScopeScore,2*MATCH(ProductGroups,ProductGroups,0)-1)/MAX(0.001,SUM(TotScopeScore)))</f>
        <v/>
      </c>
      <c r="O23" s="58" t="str">
        <f aca="false">IF(ProductGroups="","",10*COUNTA(ProductGroups)*INDEX(TotInfluenceScore,2*MATCH(ProductGroups,ProductGroups,0)-1)/MAX(0.001,SUM(TotInfluenceScore)))</f>
        <v/>
      </c>
      <c r="P23" s="58" t="str">
        <f aca="false">IF(ProductGroups="","",SUM(M23:O23))</f>
        <v/>
      </c>
      <c r="Q23" s="59" t="str">
        <f aca="false">IF(ProductGroups="","",RANK(P23,P$4:P$43))</f>
        <v/>
      </c>
      <c r="R23" s="60" t="str">
        <f aca="false">IF(Q23="","",Q23+COUNTIF(Q$3:Q22,Q23))</f>
        <v/>
      </c>
      <c r="AA23" s="9" t="str">
        <f aca="false">Summary!F25</f>
        <v/>
      </c>
      <c r="AB23" s="40" t="str">
        <f aca="false">Summary!G25</f>
        <v/>
      </c>
      <c r="AC23" s="12" t="str">
        <f aca="false">Summary!H25</f>
        <v/>
      </c>
      <c r="AD23" s="12" t="str">
        <f aca="false">Summary!G25&amp;","&amp;Summary!H25</f>
        <v>,</v>
      </c>
      <c r="AE23" s="12" t="n">
        <f aca="false">IF(AD23=",",100,MATCH(AD23,AD$2:AD$41,0))</f>
        <v>100</v>
      </c>
      <c r="AF23" s="13" t="str">
        <f aca="false">IF(AA23="","",RANK(AE23,AE$2:AE$41,1)+COUNTIF(AE$1:AE22,AE23))</f>
        <v/>
      </c>
      <c r="AG23" s="12" t="str">
        <f aca="false">Summary!F25</f>
        <v/>
      </c>
      <c r="AH23" s="12" t="str">
        <f aca="false">Summary!H25</f>
        <v/>
      </c>
      <c r="AI23" s="12" t="str">
        <f aca="false">Summary!I25</f>
        <v/>
      </c>
      <c r="AJ23" s="12" t="str">
        <f aca="false">Summary!H25&amp;","&amp;Summary!I25</f>
        <v>,</v>
      </c>
      <c r="AK23" s="12" t="n">
        <f aca="false">IF(AJ23=",",100,MATCH(AJ23,AJ$2:AJ$41,0))</f>
        <v>100</v>
      </c>
      <c r="AL23" s="13" t="str">
        <f aca="false">IF(AG23="","",RANK(AK23,AK$2:AK$41,1)+COUNTIF(AK$1:AK22,AK23))</f>
        <v/>
      </c>
      <c r="AM23" s="9" t="str">
        <f aca="false">Summary!F25</f>
        <v/>
      </c>
      <c r="AN23" s="12" t="str">
        <f aca="false">Summary!J25</f>
        <v/>
      </c>
      <c r="AO23" s="12" t="str">
        <f aca="false">Summary!I25</f>
        <v/>
      </c>
      <c r="AP23" s="12" t="str">
        <f aca="false">Summary!J25&amp;","&amp;Summary!I25</f>
        <v>,</v>
      </c>
      <c r="AQ23" s="12" t="n">
        <f aca="false">IF(AP23=",",100,MATCH(AP23,AP$2:AP$41,0))</f>
        <v>100</v>
      </c>
      <c r="AR23" s="13" t="str">
        <f aca="false">IF(AM23="","",RANK(AQ23,AQ$2:AQ$41,1)+COUNTIF(AQ$1:AQ22,AQ23))</f>
        <v/>
      </c>
      <c r="AS23" s="12"/>
      <c r="AT23" s="61" t="str">
        <f aca="false">IF(SocIssues="","",IF(ISERR(SEARCH("Equalities",SocIssues)),0,SEARCH("Equalities",SocIssues)))</f>
        <v/>
      </c>
      <c r="AU23" s="24" t="str">
        <f aca="false">IF(AT23="","",IF(AT23=1,1/COUNTIF($AT$4:$AT$23,1),1))</f>
        <v/>
      </c>
      <c r="AY23" s="0" t="n">
        <f aca="false">LEN(ProductGroups)</f>
        <v>0</v>
      </c>
    </row>
    <row r="24" customFormat="false" ht="12.5" hidden="false" customHeight="false" outlineLevel="0" collapsed="false">
      <c r="A24" s="43" t="str">
        <f aca="true">IF(OR(COUNTA(ProductGroups)&lt;Rank,Spend=""),"",(RANK(Spend,OFFSET(INDEX(Spend,1),0,0,COUNTA(ProductGroups),1))))</f>
        <v/>
      </c>
      <c r="B24" s="44" t="n">
        <v>21</v>
      </c>
      <c r="C24" s="45" t="str">
        <f aca="false">IF(ISNA(MATCH(Rank,GrpRank,0)),IF(Rank&lt;=COUNTA(ProductGroups),C23,""),INDEX(Spend,MATCH(Rank,GrpRank,0)))</f>
        <v/>
      </c>
      <c r="D24" s="45" t="n">
        <f aca="false">SUM(C$3:C23)</f>
        <v>170000</v>
      </c>
      <c r="E24" s="46" t="str">
        <f aca="false">IF(C24="","",VLOOKUP(CumuSpend,QuintileBoundaries,2,TRUE()))</f>
        <v/>
      </c>
      <c r="G24" s="55" t="str">
        <f aca="false">IF(ProductGroups="","",INDEX(L$4:L$43,MATCH(ROW()-ROW(OverallGraphStart)+1,$R$4:$R$43,0)))</f>
        <v/>
      </c>
      <c r="H24" s="56" t="str">
        <f aca="false">IF(ProductGroups="","",INDEX(M$4:M$43,MATCH(ROW()-ROW(OverallGraphStart)+1,$R$4:$R$43,0)))</f>
        <v/>
      </c>
      <c r="I24" s="56" t="str">
        <f aca="false">IF(ProductGroups="","",INDEX(N$4:N$43,MATCH(ROW()-ROW(OverallGraphStart)+1,$R$4:$R$43,0)))</f>
        <v/>
      </c>
      <c r="J24" s="57" t="str">
        <f aca="false">IF(ProductGroups="","",INDEX(O$4:O$43,MATCH(ROW()-ROW(OverallGraphStart)+1,$R$4:$R$43,0)))</f>
        <v/>
      </c>
      <c r="L24" s="55" t="str">
        <f aca="false">IF(ProductGroups="","",ProductGroups)</f>
        <v/>
      </c>
      <c r="M24" s="58" t="str">
        <f aca="false">IF(ProductGroups="","",10*COUNTA(ProductGroups)*INDEX(TotRiskScore,2*MATCH(ProductGroups,ProductGroups,0)-1)/MAX(0.001,SUM(TotRiskScore)))</f>
        <v/>
      </c>
      <c r="N24" s="58" t="str">
        <f aca="false">IF(ProductGroups="","",10*COUNTA(ProductGroups)*INDEX(TotScopeScore,2*MATCH(ProductGroups,ProductGroups,0)-1)/MAX(0.001,SUM(TotScopeScore)))</f>
        <v/>
      </c>
      <c r="O24" s="58" t="str">
        <f aca="false">IF(ProductGroups="","",10*COUNTA(ProductGroups)*INDEX(TotInfluenceScore,2*MATCH(ProductGroups,ProductGroups,0)-1)/MAX(0.001,SUM(TotInfluenceScore)))</f>
        <v/>
      </c>
      <c r="P24" s="58" t="str">
        <f aca="false">IF(ProductGroups="","",SUM(M24:O24))</f>
        <v/>
      </c>
      <c r="Q24" s="59" t="str">
        <f aca="false">IF(ProductGroups="","",RANK(P24,P$4:P$43))</f>
        <v/>
      </c>
      <c r="R24" s="60" t="str">
        <f aca="false">IF(Q24="","",Q24+COUNTIF(Q$3:Q23,Q24))</f>
        <v/>
      </c>
      <c r="AA24" s="9" t="str">
        <f aca="false">Summary!F26</f>
        <v/>
      </c>
      <c r="AB24" s="40" t="str">
        <f aca="false">Summary!G26</f>
        <v/>
      </c>
      <c r="AC24" s="12" t="str">
        <f aca="false">Summary!H26</f>
        <v/>
      </c>
      <c r="AD24" s="12" t="str">
        <f aca="false">Summary!G26&amp;","&amp;Summary!H26</f>
        <v>,</v>
      </c>
      <c r="AE24" s="12" t="n">
        <f aca="false">IF(AD24=",",100,MATCH(AD24,AD$2:AD$41,0))</f>
        <v>100</v>
      </c>
      <c r="AF24" s="13" t="str">
        <f aca="false">IF(AA24="","",RANK(AE24,AE$2:AE$41,1)+COUNTIF(AE$1:AE23,AE24))</f>
        <v/>
      </c>
      <c r="AG24" s="12" t="str">
        <f aca="false">Summary!F26</f>
        <v/>
      </c>
      <c r="AH24" s="12" t="str">
        <f aca="false">Summary!H26</f>
        <v/>
      </c>
      <c r="AI24" s="12" t="str">
        <f aca="false">Summary!I26</f>
        <v/>
      </c>
      <c r="AJ24" s="12" t="str">
        <f aca="false">Summary!H26&amp;","&amp;Summary!I26</f>
        <v>,</v>
      </c>
      <c r="AK24" s="12" t="n">
        <f aca="false">IF(AJ24=",",100,MATCH(AJ24,AJ$2:AJ$41,0))</f>
        <v>100</v>
      </c>
      <c r="AL24" s="13" t="str">
        <f aca="false">IF(AG24="","",RANK(AK24,AK$2:AK$41,1)+COUNTIF(AK$1:AK23,AK24))</f>
        <v/>
      </c>
      <c r="AM24" s="9" t="str">
        <f aca="false">Summary!F26</f>
        <v/>
      </c>
      <c r="AN24" s="12" t="str">
        <f aca="false">Summary!J26</f>
        <v/>
      </c>
      <c r="AO24" s="12" t="str">
        <f aca="false">Summary!I26</f>
        <v/>
      </c>
      <c r="AP24" s="12" t="str">
        <f aca="false">Summary!J26&amp;","&amp;Summary!I26</f>
        <v>,</v>
      </c>
      <c r="AQ24" s="12" t="n">
        <f aca="false">IF(AP24=",",100,MATCH(AP24,AP$2:AP$41,0))</f>
        <v>100</v>
      </c>
      <c r="AR24" s="13" t="str">
        <f aca="false">IF(AM24="","",RANK(AQ24,AQ$2:AQ$41,1)+COUNTIF(AQ$1:AQ23,AQ24))</f>
        <v/>
      </c>
      <c r="AS24" s="12"/>
      <c r="AT24" s="62" t="n">
        <f aca="false">SUM(AT4:AT23)</f>
        <v>5</v>
      </c>
      <c r="AU24" s="62" t="n">
        <f aca="false">SUM(AU4:AU23)</f>
        <v>6</v>
      </c>
      <c r="AY24" s="0" t="n">
        <f aca="false">LEN(ProductGroups)</f>
        <v>0</v>
      </c>
    </row>
    <row r="25" customFormat="false" ht="12.5" hidden="false" customHeight="false" outlineLevel="0" collapsed="false">
      <c r="A25" s="43" t="str">
        <f aca="true">IF(OR(COUNTA(ProductGroups)&lt;Rank,Spend=""),"",(RANK(Spend,OFFSET(INDEX(Spend,1),0,0,COUNTA(ProductGroups),1))))</f>
        <v/>
      </c>
      <c r="B25" s="44" t="n">
        <v>22</v>
      </c>
      <c r="C25" s="45" t="str">
        <f aca="false">IF(ISNA(MATCH(Rank,GrpRank,0)),IF(Rank&lt;=COUNTA(ProductGroups),C24,""),INDEX(Spend,MATCH(Rank,GrpRank,0)))</f>
        <v/>
      </c>
      <c r="D25" s="45" t="n">
        <f aca="false">SUM(C$3:C24)</f>
        <v>170000</v>
      </c>
      <c r="E25" s="46" t="str">
        <f aca="false">IF(C25="","",VLOOKUP(CumuSpend,QuintileBoundaries,2,TRUE()))</f>
        <v/>
      </c>
      <c r="G25" s="55" t="str">
        <f aca="false">IF(ProductGroups="","",INDEX(L$4:L$43,MATCH(ROW()-ROW(OverallGraphStart)+1,$R$4:$R$43,0)))</f>
        <v/>
      </c>
      <c r="H25" s="56" t="str">
        <f aca="false">IF(ProductGroups="","",INDEX(M$4:M$43,MATCH(ROW()-ROW(OverallGraphStart)+1,$R$4:$R$43,0)))</f>
        <v/>
      </c>
      <c r="I25" s="56" t="str">
        <f aca="false">IF(ProductGroups="","",INDEX(N$4:N$43,MATCH(ROW()-ROW(OverallGraphStart)+1,$R$4:$R$43,0)))</f>
        <v/>
      </c>
      <c r="J25" s="57" t="str">
        <f aca="false">IF(ProductGroups="","",INDEX(O$4:O$43,MATCH(ROW()-ROW(OverallGraphStart)+1,$R$4:$R$43,0)))</f>
        <v/>
      </c>
      <c r="L25" s="55" t="str">
        <f aca="false">IF(ProductGroups="","",ProductGroups)</f>
        <v/>
      </c>
      <c r="M25" s="58" t="str">
        <f aca="false">IF(ProductGroups="","",10*COUNTA(ProductGroups)*INDEX(TotRiskScore,2*MATCH(ProductGroups,ProductGroups,0)-1)/MAX(0.001,SUM(TotRiskScore)))</f>
        <v/>
      </c>
      <c r="N25" s="58" t="str">
        <f aca="false">IF(ProductGroups="","",10*COUNTA(ProductGroups)*INDEX(TotScopeScore,2*MATCH(ProductGroups,ProductGroups,0)-1)/MAX(0.001,SUM(TotScopeScore)))</f>
        <v/>
      </c>
      <c r="O25" s="58" t="str">
        <f aca="false">IF(ProductGroups="","",10*COUNTA(ProductGroups)*INDEX(TotInfluenceScore,2*MATCH(ProductGroups,ProductGroups,0)-1)/MAX(0.001,SUM(TotInfluenceScore)))</f>
        <v/>
      </c>
      <c r="P25" s="58" t="str">
        <f aca="false">IF(ProductGroups="","",SUM(M25:O25))</f>
        <v/>
      </c>
      <c r="Q25" s="59" t="str">
        <f aca="false">IF(ProductGroups="","",RANK(P25,P$4:P$43))</f>
        <v/>
      </c>
      <c r="R25" s="60" t="str">
        <f aca="false">IF(Q25="","",Q25+COUNTIF(Q$3:Q24,Q25))</f>
        <v/>
      </c>
      <c r="AA25" s="9" t="str">
        <f aca="false">Summary!F27</f>
        <v/>
      </c>
      <c r="AB25" s="40" t="str">
        <f aca="false">Summary!G27</f>
        <v/>
      </c>
      <c r="AC25" s="12" t="str">
        <f aca="false">Summary!H27</f>
        <v/>
      </c>
      <c r="AD25" s="12" t="str">
        <f aca="false">Summary!G27&amp;","&amp;Summary!H27</f>
        <v>,</v>
      </c>
      <c r="AE25" s="12" t="n">
        <f aca="false">IF(AD25=",",100,MATCH(AD25,AD$2:AD$41,0))</f>
        <v>100</v>
      </c>
      <c r="AF25" s="13" t="str">
        <f aca="false">IF(AA25="","",RANK(AE25,AE$2:AE$41,1)+COUNTIF(AE$1:AE24,AE25))</f>
        <v/>
      </c>
      <c r="AG25" s="12" t="str">
        <f aca="false">Summary!F27</f>
        <v/>
      </c>
      <c r="AH25" s="12" t="str">
        <f aca="false">Summary!H27</f>
        <v/>
      </c>
      <c r="AI25" s="12" t="str">
        <f aca="false">Summary!I27</f>
        <v/>
      </c>
      <c r="AJ25" s="12" t="str">
        <f aca="false">Summary!H27&amp;","&amp;Summary!I27</f>
        <v>,</v>
      </c>
      <c r="AK25" s="12" t="n">
        <f aca="false">IF(AJ25=",",100,MATCH(AJ25,AJ$2:AJ$41,0))</f>
        <v>100</v>
      </c>
      <c r="AL25" s="13" t="str">
        <f aca="false">IF(AG25="","",RANK(AK25,AK$2:AK$41,1)+COUNTIF(AK$1:AK24,AK25))</f>
        <v/>
      </c>
      <c r="AM25" s="9" t="str">
        <f aca="false">Summary!F27</f>
        <v/>
      </c>
      <c r="AN25" s="12" t="str">
        <f aca="false">Summary!J27</f>
        <v/>
      </c>
      <c r="AO25" s="12" t="str">
        <f aca="false">Summary!I27</f>
        <v/>
      </c>
      <c r="AP25" s="12" t="str">
        <f aca="false">Summary!J27&amp;","&amp;Summary!I27</f>
        <v>,</v>
      </c>
      <c r="AQ25" s="12" t="n">
        <f aca="false">IF(AP25=",",100,MATCH(AP25,AP$2:AP$41,0))</f>
        <v>100</v>
      </c>
      <c r="AR25" s="13" t="str">
        <f aca="false">IF(AM25="","",RANK(AQ25,AQ$2:AQ$41,1)+COUNTIF(AQ$1:AQ24,AQ25))</f>
        <v/>
      </c>
      <c r="AS25" s="12"/>
      <c r="AY25" s="0" t="n">
        <f aca="false">LEN(ProductGroups)</f>
        <v>0</v>
      </c>
    </row>
    <row r="26" customFormat="false" ht="12.5" hidden="false" customHeight="false" outlineLevel="0" collapsed="false">
      <c r="A26" s="43" t="str">
        <f aca="true">IF(OR(COUNTA(ProductGroups)&lt;Rank,Spend=""),"",(RANK(Spend,OFFSET(INDEX(Spend,1),0,0,COUNTA(ProductGroups),1))))</f>
        <v/>
      </c>
      <c r="B26" s="44" t="n">
        <v>23</v>
      </c>
      <c r="C26" s="45" t="str">
        <f aca="false">IF(ISNA(MATCH(Rank,GrpRank,0)),IF(Rank&lt;=COUNTA(ProductGroups),C25,""),INDEX(Spend,MATCH(Rank,GrpRank,0)))</f>
        <v/>
      </c>
      <c r="D26" s="45" t="n">
        <f aca="false">SUM(C$3:C25)</f>
        <v>170000</v>
      </c>
      <c r="E26" s="46" t="str">
        <f aca="false">IF(C26="","",VLOOKUP(CumuSpend,QuintileBoundaries,2,TRUE()))</f>
        <v/>
      </c>
      <c r="G26" s="55" t="str">
        <f aca="false">IF(ProductGroups="","",INDEX(L$4:L$43,MATCH(ROW()-ROW(OverallGraphStart)+1,$R$4:$R$43,0)))</f>
        <v/>
      </c>
      <c r="H26" s="56" t="str">
        <f aca="false">IF(ProductGroups="","",INDEX(M$4:M$43,MATCH(ROW()-ROW(OverallGraphStart)+1,$R$4:$R$43,0)))</f>
        <v/>
      </c>
      <c r="I26" s="56" t="str">
        <f aca="false">IF(ProductGroups="","",INDEX(N$4:N$43,MATCH(ROW()-ROW(OverallGraphStart)+1,$R$4:$R$43,0)))</f>
        <v/>
      </c>
      <c r="J26" s="57" t="str">
        <f aca="false">IF(ProductGroups="","",INDEX(O$4:O$43,MATCH(ROW()-ROW(OverallGraphStart)+1,$R$4:$R$43,0)))</f>
        <v/>
      </c>
      <c r="L26" s="55" t="str">
        <f aca="false">IF(ProductGroups="","",ProductGroups)</f>
        <v/>
      </c>
      <c r="M26" s="58" t="str">
        <f aca="false">IF(ProductGroups="","",10*COUNTA(ProductGroups)*INDEX(TotRiskScore,2*MATCH(ProductGroups,ProductGroups,0)-1)/MAX(0.001,SUM(TotRiskScore)))</f>
        <v/>
      </c>
      <c r="N26" s="58" t="str">
        <f aca="false">IF(ProductGroups="","",10*COUNTA(ProductGroups)*INDEX(TotScopeScore,2*MATCH(ProductGroups,ProductGroups,0)-1)/MAX(0.001,SUM(TotScopeScore)))</f>
        <v/>
      </c>
      <c r="O26" s="58" t="str">
        <f aca="false">IF(ProductGroups="","",10*COUNTA(ProductGroups)*INDEX(TotInfluenceScore,2*MATCH(ProductGroups,ProductGroups,0)-1)/MAX(0.001,SUM(TotInfluenceScore)))</f>
        <v/>
      </c>
      <c r="P26" s="58" t="str">
        <f aca="false">IF(ProductGroups="","",SUM(M26:O26))</f>
        <v/>
      </c>
      <c r="Q26" s="59" t="str">
        <f aca="false">IF(ProductGroups="","",RANK(P26,P$4:P$43))</f>
        <v/>
      </c>
      <c r="R26" s="60" t="str">
        <f aca="false">IF(Q26="","",Q26+COUNTIF(Q$3:Q25,Q26))</f>
        <v/>
      </c>
      <c r="AA26" s="9" t="str">
        <f aca="false">Summary!F28</f>
        <v/>
      </c>
      <c r="AB26" s="40" t="str">
        <f aca="false">Summary!G28</f>
        <v/>
      </c>
      <c r="AC26" s="12" t="str">
        <f aca="false">Summary!H28</f>
        <v/>
      </c>
      <c r="AD26" s="12" t="str">
        <f aca="false">Summary!G28&amp;","&amp;Summary!H28</f>
        <v>,</v>
      </c>
      <c r="AE26" s="12" t="n">
        <f aca="false">IF(AD26=",",100,MATCH(AD26,AD$2:AD$41,0))</f>
        <v>100</v>
      </c>
      <c r="AF26" s="13" t="str">
        <f aca="false">IF(AA26="","",RANK(AE26,AE$2:AE$41,1)+COUNTIF(AE$1:AE25,AE26))</f>
        <v/>
      </c>
      <c r="AG26" s="12" t="str">
        <f aca="false">Summary!F28</f>
        <v/>
      </c>
      <c r="AH26" s="12" t="str">
        <f aca="false">Summary!H28</f>
        <v/>
      </c>
      <c r="AI26" s="12" t="str">
        <f aca="false">Summary!I28</f>
        <v/>
      </c>
      <c r="AJ26" s="12" t="str">
        <f aca="false">Summary!H28&amp;","&amp;Summary!I28</f>
        <v>,</v>
      </c>
      <c r="AK26" s="12" t="n">
        <f aca="false">IF(AJ26=",",100,MATCH(AJ26,AJ$2:AJ$41,0))</f>
        <v>100</v>
      </c>
      <c r="AL26" s="13" t="str">
        <f aca="false">IF(AG26="","",RANK(AK26,AK$2:AK$41,1)+COUNTIF(AK$1:AK25,AK26))</f>
        <v/>
      </c>
      <c r="AM26" s="9" t="str">
        <f aca="false">Summary!F28</f>
        <v/>
      </c>
      <c r="AN26" s="12" t="str">
        <f aca="false">Summary!J28</f>
        <v/>
      </c>
      <c r="AO26" s="12" t="str">
        <f aca="false">Summary!I28</f>
        <v/>
      </c>
      <c r="AP26" s="12" t="str">
        <f aca="false">Summary!J28&amp;","&amp;Summary!I28</f>
        <v>,</v>
      </c>
      <c r="AQ26" s="12" t="n">
        <f aca="false">IF(AP26=",",100,MATCH(AP26,AP$2:AP$41,0))</f>
        <v>100</v>
      </c>
      <c r="AR26" s="13" t="str">
        <f aca="false">IF(AM26="","",RANK(AQ26,AQ$2:AQ$41,1)+COUNTIF(AQ$1:AQ25,AQ26))</f>
        <v/>
      </c>
      <c r="AS26" s="12"/>
      <c r="AY26" s="0" t="n">
        <f aca="false">LEN(ProductGroups)</f>
        <v>0</v>
      </c>
    </row>
    <row r="27" customFormat="false" ht="12.5" hidden="false" customHeight="false" outlineLevel="0" collapsed="false">
      <c r="A27" s="43" t="str">
        <f aca="true">IF(OR(COUNTA(ProductGroups)&lt;Rank,Spend=""),"",(RANK(Spend,OFFSET(INDEX(Spend,1),0,0,COUNTA(ProductGroups),1))))</f>
        <v/>
      </c>
      <c r="B27" s="44" t="n">
        <v>24</v>
      </c>
      <c r="C27" s="45" t="str">
        <f aca="false">IF(ISNA(MATCH(Rank,GrpRank,0)),IF(Rank&lt;=COUNTA(ProductGroups),C26,""),INDEX(Spend,MATCH(Rank,GrpRank,0)))</f>
        <v/>
      </c>
      <c r="D27" s="45" t="n">
        <f aca="false">SUM(C$3:C26)</f>
        <v>170000</v>
      </c>
      <c r="E27" s="46" t="str">
        <f aca="false">IF(C27="","",VLOOKUP(CumuSpend,QuintileBoundaries,2,TRUE()))</f>
        <v/>
      </c>
      <c r="G27" s="55" t="str">
        <f aca="false">IF(ProductGroups="","",INDEX(L$4:L$43,MATCH(ROW()-ROW(OverallGraphStart)+1,$R$4:$R$43,0)))</f>
        <v/>
      </c>
      <c r="H27" s="56" t="str">
        <f aca="false">IF(ProductGroups="","",INDEX(M$4:M$43,MATCH(ROW()-ROW(OverallGraphStart)+1,$R$4:$R$43,0)))</f>
        <v/>
      </c>
      <c r="I27" s="56" t="str">
        <f aca="false">IF(ProductGroups="","",INDEX(N$4:N$43,MATCH(ROW()-ROW(OverallGraphStart)+1,$R$4:$R$43,0)))</f>
        <v/>
      </c>
      <c r="J27" s="57" t="str">
        <f aca="false">IF(ProductGroups="","",INDEX(O$4:O$43,MATCH(ROW()-ROW(OverallGraphStart)+1,$R$4:$R$43,0)))</f>
        <v/>
      </c>
      <c r="L27" s="55" t="str">
        <f aca="false">IF(ProductGroups="","",ProductGroups)</f>
        <v/>
      </c>
      <c r="M27" s="58" t="str">
        <f aca="false">IF(ProductGroups="","",10*COUNTA(ProductGroups)*INDEX(TotRiskScore,2*MATCH(ProductGroups,ProductGroups,0)-1)/MAX(0.001,SUM(TotRiskScore)))</f>
        <v/>
      </c>
      <c r="N27" s="58" t="str">
        <f aca="false">IF(ProductGroups="","",10*COUNTA(ProductGroups)*INDEX(TotScopeScore,2*MATCH(ProductGroups,ProductGroups,0)-1)/MAX(0.001,SUM(TotScopeScore)))</f>
        <v/>
      </c>
      <c r="O27" s="58" t="str">
        <f aca="false">IF(ProductGroups="","",10*COUNTA(ProductGroups)*INDEX(TotInfluenceScore,2*MATCH(ProductGroups,ProductGroups,0)-1)/MAX(0.001,SUM(TotInfluenceScore)))</f>
        <v/>
      </c>
      <c r="P27" s="58" t="str">
        <f aca="false">IF(ProductGroups="","",SUM(M27:O27))</f>
        <v/>
      </c>
      <c r="Q27" s="59" t="str">
        <f aca="false">IF(ProductGroups="","",RANK(P27,P$4:P$43))</f>
        <v/>
      </c>
      <c r="R27" s="60" t="str">
        <f aca="false">IF(Q27="","",Q27+COUNTIF(Q$3:Q26,Q27))</f>
        <v/>
      </c>
      <c r="AA27" s="9" t="str">
        <f aca="false">Summary!F29</f>
        <v/>
      </c>
      <c r="AB27" s="40" t="str">
        <f aca="false">Summary!G29</f>
        <v/>
      </c>
      <c r="AC27" s="12" t="str">
        <f aca="false">Summary!H29</f>
        <v/>
      </c>
      <c r="AD27" s="12" t="str">
        <f aca="false">Summary!G29&amp;","&amp;Summary!H29</f>
        <v>,</v>
      </c>
      <c r="AE27" s="12" t="n">
        <f aca="false">IF(AD27=",",100,MATCH(AD27,AD$2:AD$41,0))</f>
        <v>100</v>
      </c>
      <c r="AF27" s="13" t="str">
        <f aca="false">IF(AA27="","",RANK(AE27,AE$2:AE$41,1)+COUNTIF(AE$1:AE26,AE27))</f>
        <v/>
      </c>
      <c r="AG27" s="12" t="str">
        <f aca="false">Summary!F29</f>
        <v/>
      </c>
      <c r="AH27" s="12" t="str">
        <f aca="false">Summary!H29</f>
        <v/>
      </c>
      <c r="AI27" s="12" t="str">
        <f aca="false">Summary!I29</f>
        <v/>
      </c>
      <c r="AJ27" s="12" t="str">
        <f aca="false">Summary!H29&amp;","&amp;Summary!I29</f>
        <v>,</v>
      </c>
      <c r="AK27" s="12" t="n">
        <f aca="false">IF(AJ27=",",100,MATCH(AJ27,AJ$2:AJ$41,0))</f>
        <v>100</v>
      </c>
      <c r="AL27" s="13" t="str">
        <f aca="false">IF(AG27="","",RANK(AK27,AK$2:AK$41,1)+COUNTIF(AK$1:AK26,AK27))</f>
        <v/>
      </c>
      <c r="AM27" s="9" t="str">
        <f aca="false">Summary!F29</f>
        <v/>
      </c>
      <c r="AN27" s="12" t="str">
        <f aca="false">Summary!J29</f>
        <v/>
      </c>
      <c r="AO27" s="12" t="str">
        <f aca="false">Summary!I29</f>
        <v/>
      </c>
      <c r="AP27" s="12" t="str">
        <f aca="false">Summary!J29&amp;","&amp;Summary!I29</f>
        <v>,</v>
      </c>
      <c r="AQ27" s="12" t="n">
        <f aca="false">IF(AP27=",",100,MATCH(AP27,AP$2:AP$41,0))</f>
        <v>100</v>
      </c>
      <c r="AR27" s="13" t="str">
        <f aca="false">IF(AM27="","",RANK(AQ27,AQ$2:AQ$41,1)+COUNTIF(AQ$1:AQ26,AQ27))</f>
        <v/>
      </c>
      <c r="AS27" s="12"/>
      <c r="AY27" s="0" t="n">
        <f aca="false">LEN(ProductGroups)</f>
        <v>0</v>
      </c>
    </row>
    <row r="28" customFormat="false" ht="12.5" hidden="false" customHeight="false" outlineLevel="0" collapsed="false">
      <c r="A28" s="43" t="str">
        <f aca="true">IF(OR(COUNTA(ProductGroups)&lt;Rank,Spend=""),"",(RANK(Spend,OFFSET(INDEX(Spend,1),0,0,COUNTA(ProductGroups),1))))</f>
        <v/>
      </c>
      <c r="B28" s="44" t="n">
        <v>25</v>
      </c>
      <c r="C28" s="45" t="str">
        <f aca="false">IF(ISNA(MATCH(Rank,GrpRank,0)),IF(Rank&lt;=COUNTA(ProductGroups),C27,""),INDEX(Spend,MATCH(Rank,GrpRank,0)))</f>
        <v/>
      </c>
      <c r="D28" s="45" t="n">
        <f aca="false">SUM(C$3:C27)</f>
        <v>170000</v>
      </c>
      <c r="E28" s="46" t="str">
        <f aca="false">IF(C28="","",VLOOKUP(CumuSpend,QuintileBoundaries,2,TRUE()))</f>
        <v/>
      </c>
      <c r="G28" s="55" t="str">
        <f aca="false">IF(ProductGroups="","",INDEX(L$4:L$43,MATCH(ROW()-ROW(OverallGraphStart)+1,$R$4:$R$43,0)))</f>
        <v/>
      </c>
      <c r="H28" s="56" t="str">
        <f aca="false">IF(ProductGroups="","",INDEX(M$4:M$43,MATCH(ROW()-ROW(OverallGraphStart)+1,$R$4:$R$43,0)))</f>
        <v/>
      </c>
      <c r="I28" s="56" t="str">
        <f aca="false">IF(ProductGroups="","",INDEX(N$4:N$43,MATCH(ROW()-ROW(OverallGraphStart)+1,$R$4:$R$43,0)))</f>
        <v/>
      </c>
      <c r="J28" s="57" t="str">
        <f aca="false">IF(ProductGroups="","",INDEX(O$4:O$43,MATCH(ROW()-ROW(OverallGraphStart)+1,$R$4:$R$43,0)))</f>
        <v/>
      </c>
      <c r="L28" s="55" t="str">
        <f aca="false">IF(ProductGroups="","",ProductGroups)</f>
        <v/>
      </c>
      <c r="M28" s="58" t="str">
        <f aca="false">IF(ProductGroups="","",10*COUNTA(ProductGroups)*INDEX(TotRiskScore,2*MATCH(ProductGroups,ProductGroups,0)-1)/MAX(0.001,SUM(TotRiskScore)))</f>
        <v/>
      </c>
      <c r="N28" s="58" t="str">
        <f aca="false">IF(ProductGroups="","",10*COUNTA(ProductGroups)*INDEX(TotScopeScore,2*MATCH(ProductGroups,ProductGroups,0)-1)/MAX(0.001,SUM(TotScopeScore)))</f>
        <v/>
      </c>
      <c r="O28" s="58" t="str">
        <f aca="false">IF(ProductGroups="","",10*COUNTA(ProductGroups)*INDEX(TotInfluenceScore,2*MATCH(ProductGroups,ProductGroups,0)-1)/MAX(0.001,SUM(TotInfluenceScore)))</f>
        <v/>
      </c>
      <c r="P28" s="58" t="str">
        <f aca="false">IF(ProductGroups="","",SUM(M28:O28))</f>
        <v/>
      </c>
      <c r="Q28" s="59" t="str">
        <f aca="false">IF(ProductGroups="","",RANK(P28,P$4:P$43))</f>
        <v/>
      </c>
      <c r="R28" s="60" t="str">
        <f aca="false">IF(Q28="","",Q28+COUNTIF(Q$3:Q27,Q28))</f>
        <v/>
      </c>
      <c r="AA28" s="9" t="str">
        <f aca="false">Summary!F30</f>
        <v/>
      </c>
      <c r="AB28" s="40" t="str">
        <f aca="false">Summary!G30</f>
        <v/>
      </c>
      <c r="AC28" s="12" t="str">
        <f aca="false">Summary!H30</f>
        <v/>
      </c>
      <c r="AD28" s="12" t="str">
        <f aca="false">Summary!G30&amp;","&amp;Summary!H30</f>
        <v>,</v>
      </c>
      <c r="AE28" s="12" t="n">
        <f aca="false">IF(AD28=",",100,MATCH(AD28,AD$2:AD$41,0))</f>
        <v>100</v>
      </c>
      <c r="AF28" s="13" t="str">
        <f aca="false">IF(AA28="","",RANK(AE28,AE$2:AE$41,1)+COUNTIF(AE$1:AE27,AE28))</f>
        <v/>
      </c>
      <c r="AG28" s="12" t="str">
        <f aca="false">Summary!F30</f>
        <v/>
      </c>
      <c r="AH28" s="12" t="str">
        <f aca="false">Summary!H30</f>
        <v/>
      </c>
      <c r="AI28" s="12" t="str">
        <f aca="false">Summary!I30</f>
        <v/>
      </c>
      <c r="AJ28" s="12" t="str">
        <f aca="false">Summary!H30&amp;","&amp;Summary!I30</f>
        <v>,</v>
      </c>
      <c r="AK28" s="12" t="n">
        <f aca="false">IF(AJ28=",",100,MATCH(AJ28,AJ$2:AJ$41,0))</f>
        <v>100</v>
      </c>
      <c r="AL28" s="13" t="str">
        <f aca="false">IF(AG28="","",RANK(AK28,AK$2:AK$41,1)+COUNTIF(AK$1:AK27,AK28))</f>
        <v/>
      </c>
      <c r="AM28" s="9" t="str">
        <f aca="false">Summary!F30</f>
        <v/>
      </c>
      <c r="AN28" s="12" t="str">
        <f aca="false">Summary!J30</f>
        <v/>
      </c>
      <c r="AO28" s="12" t="str">
        <f aca="false">Summary!I30</f>
        <v/>
      </c>
      <c r="AP28" s="12" t="str">
        <f aca="false">Summary!J30&amp;","&amp;Summary!I30</f>
        <v>,</v>
      </c>
      <c r="AQ28" s="12" t="n">
        <f aca="false">IF(AP28=",",100,MATCH(AP28,AP$2:AP$41,0))</f>
        <v>100</v>
      </c>
      <c r="AR28" s="13" t="str">
        <f aca="false">IF(AM28="","",RANK(AQ28,AQ$2:AQ$41,1)+COUNTIF(AQ$1:AQ27,AQ28))</f>
        <v/>
      </c>
      <c r="AS28" s="12"/>
      <c r="AY28" s="0" t="n">
        <f aca="false">LEN(ProductGroups)</f>
        <v>0</v>
      </c>
    </row>
    <row r="29" customFormat="false" ht="12.5" hidden="false" customHeight="false" outlineLevel="0" collapsed="false">
      <c r="A29" s="43" t="str">
        <f aca="true">IF(OR(COUNTA(ProductGroups)&lt;Rank,Spend=""),"",(RANK(Spend,OFFSET(INDEX(Spend,1),0,0,COUNTA(ProductGroups),1))))</f>
        <v/>
      </c>
      <c r="B29" s="44" t="n">
        <v>26</v>
      </c>
      <c r="C29" s="45" t="str">
        <f aca="false">IF(ISNA(MATCH(Rank,GrpRank,0)),IF(Rank&lt;=COUNTA(ProductGroups),C28,""),INDEX(Spend,MATCH(Rank,GrpRank,0)))</f>
        <v/>
      </c>
      <c r="D29" s="45" t="n">
        <f aca="false">SUM(C$3:C28)</f>
        <v>170000</v>
      </c>
      <c r="E29" s="46" t="str">
        <f aca="false">IF(C29="","",VLOOKUP(CumuSpend,QuintileBoundaries,2,TRUE()))</f>
        <v/>
      </c>
      <c r="G29" s="55" t="str">
        <f aca="false">IF(ProductGroups="","",INDEX(L$4:L$43,MATCH(ROW()-ROW(OverallGraphStart)+1,$R$4:$R$43,0)))</f>
        <v/>
      </c>
      <c r="H29" s="56" t="str">
        <f aca="false">IF(ProductGroups="","",INDEX(M$4:M$43,MATCH(ROW()-ROW(OverallGraphStart)+1,$R$4:$R$43,0)))</f>
        <v/>
      </c>
      <c r="I29" s="56" t="str">
        <f aca="false">IF(ProductGroups="","",INDEX(N$4:N$43,MATCH(ROW()-ROW(OverallGraphStart)+1,$R$4:$R$43,0)))</f>
        <v/>
      </c>
      <c r="J29" s="57" t="str">
        <f aca="false">IF(ProductGroups="","",INDEX(O$4:O$43,MATCH(ROW()-ROW(OverallGraphStart)+1,$R$4:$R$43,0)))</f>
        <v/>
      </c>
      <c r="L29" s="55" t="str">
        <f aca="false">IF(ProductGroups="","",ProductGroups)</f>
        <v/>
      </c>
      <c r="M29" s="58" t="str">
        <f aca="false">IF(ProductGroups="","",10*COUNTA(ProductGroups)*INDEX(TotRiskScore,2*MATCH(ProductGroups,ProductGroups,0)-1)/MAX(0.001,SUM(TotRiskScore)))</f>
        <v/>
      </c>
      <c r="N29" s="58" t="str">
        <f aca="false">IF(ProductGroups="","",10*COUNTA(ProductGroups)*INDEX(TotScopeScore,2*MATCH(ProductGroups,ProductGroups,0)-1)/MAX(0.001,SUM(TotScopeScore)))</f>
        <v/>
      </c>
      <c r="O29" s="58" t="str">
        <f aca="false">IF(ProductGroups="","",10*COUNTA(ProductGroups)*INDEX(TotInfluenceScore,2*MATCH(ProductGroups,ProductGroups,0)-1)/MAX(0.001,SUM(TotInfluenceScore)))</f>
        <v/>
      </c>
      <c r="P29" s="58" t="str">
        <f aca="false">IF(ProductGroups="","",SUM(M29:O29))</f>
        <v/>
      </c>
      <c r="Q29" s="59" t="str">
        <f aca="false">IF(ProductGroups="","",RANK(P29,P$4:P$43))</f>
        <v/>
      </c>
      <c r="R29" s="60" t="str">
        <f aca="false">IF(Q29="","",Q29+COUNTIF(Q$3:Q28,Q29))</f>
        <v/>
      </c>
      <c r="AA29" s="9" t="str">
        <f aca="false">Summary!F31</f>
        <v/>
      </c>
      <c r="AB29" s="40" t="str">
        <f aca="false">Summary!G31</f>
        <v/>
      </c>
      <c r="AC29" s="12" t="str">
        <f aca="false">Summary!H31</f>
        <v/>
      </c>
      <c r="AD29" s="12" t="str">
        <f aca="false">Summary!G31&amp;","&amp;Summary!H31</f>
        <v>,</v>
      </c>
      <c r="AE29" s="12" t="n">
        <f aca="false">IF(AD29=",",100,MATCH(AD29,AD$2:AD$41,0))</f>
        <v>100</v>
      </c>
      <c r="AF29" s="13" t="str">
        <f aca="false">IF(AA29="","",RANK(AE29,AE$2:AE$41,1)+COUNTIF(AE$1:AE28,AE29))</f>
        <v/>
      </c>
      <c r="AG29" s="12" t="str">
        <f aca="false">Summary!F31</f>
        <v/>
      </c>
      <c r="AH29" s="12" t="str">
        <f aca="false">Summary!H31</f>
        <v/>
      </c>
      <c r="AI29" s="12" t="str">
        <f aca="false">Summary!I31</f>
        <v/>
      </c>
      <c r="AJ29" s="12" t="str">
        <f aca="false">Summary!H31&amp;","&amp;Summary!I31</f>
        <v>,</v>
      </c>
      <c r="AK29" s="12" t="n">
        <f aca="false">IF(AJ29=",",100,MATCH(AJ29,AJ$2:AJ$41,0))</f>
        <v>100</v>
      </c>
      <c r="AL29" s="13" t="str">
        <f aca="false">IF(AG29="","",RANK(AK29,AK$2:AK$41,1)+COUNTIF(AK$1:AK28,AK29))</f>
        <v/>
      </c>
      <c r="AM29" s="9" t="str">
        <f aca="false">Summary!F31</f>
        <v/>
      </c>
      <c r="AN29" s="12" t="str">
        <f aca="false">Summary!J31</f>
        <v/>
      </c>
      <c r="AO29" s="12" t="str">
        <f aca="false">Summary!I31</f>
        <v/>
      </c>
      <c r="AP29" s="12" t="str">
        <f aca="false">Summary!J31&amp;","&amp;Summary!I31</f>
        <v>,</v>
      </c>
      <c r="AQ29" s="12" t="n">
        <f aca="false">IF(AP29=",",100,MATCH(AP29,AP$2:AP$41,0))</f>
        <v>100</v>
      </c>
      <c r="AR29" s="13" t="str">
        <f aca="false">IF(AM29="","",RANK(AQ29,AQ$2:AQ$41,1)+COUNTIF(AQ$1:AQ28,AQ29))</f>
        <v/>
      </c>
      <c r="AS29" s="12"/>
      <c r="AY29" s="0" t="n">
        <f aca="false">LEN(ProductGroups)</f>
        <v>0</v>
      </c>
    </row>
    <row r="30" customFormat="false" ht="12.5" hidden="false" customHeight="false" outlineLevel="0" collapsed="false">
      <c r="A30" s="43" t="str">
        <f aca="true">IF(OR(COUNTA(ProductGroups)&lt;Rank,Spend=""),"",(RANK(Spend,OFFSET(INDEX(Spend,1),0,0,COUNTA(ProductGroups),1))))</f>
        <v/>
      </c>
      <c r="B30" s="44" t="n">
        <v>27</v>
      </c>
      <c r="C30" s="45" t="str">
        <f aca="false">IF(ISNA(MATCH(Rank,GrpRank,0)),IF(Rank&lt;=COUNTA(ProductGroups),C29,""),INDEX(Spend,MATCH(Rank,GrpRank,0)))</f>
        <v/>
      </c>
      <c r="D30" s="45" t="n">
        <f aca="false">SUM(C$3:C29)</f>
        <v>170000</v>
      </c>
      <c r="E30" s="46" t="str">
        <f aca="false">IF(C30="","",VLOOKUP(CumuSpend,QuintileBoundaries,2,TRUE()))</f>
        <v/>
      </c>
      <c r="G30" s="55" t="str">
        <f aca="false">IF(ProductGroups="","",INDEX(L$4:L$43,MATCH(ROW()-ROW(OverallGraphStart)+1,$R$4:$R$43,0)))</f>
        <v/>
      </c>
      <c r="H30" s="56" t="str">
        <f aca="false">IF(ProductGroups="","",INDEX(M$4:M$43,MATCH(ROW()-ROW(OverallGraphStart)+1,$R$4:$R$43,0)))</f>
        <v/>
      </c>
      <c r="I30" s="56" t="str">
        <f aca="false">IF(ProductGroups="","",INDEX(N$4:N$43,MATCH(ROW()-ROW(OverallGraphStart)+1,$R$4:$R$43,0)))</f>
        <v/>
      </c>
      <c r="J30" s="57" t="str">
        <f aca="false">IF(ProductGroups="","",INDEX(O$4:O$43,MATCH(ROW()-ROW(OverallGraphStart)+1,$R$4:$R$43,0)))</f>
        <v/>
      </c>
      <c r="L30" s="55" t="str">
        <f aca="false">IF(ProductGroups="","",ProductGroups)</f>
        <v/>
      </c>
      <c r="M30" s="58" t="str">
        <f aca="false">IF(ProductGroups="","",10*COUNTA(ProductGroups)*INDEX(TotRiskScore,2*MATCH(ProductGroups,ProductGroups,0)-1)/MAX(0.001,SUM(TotRiskScore)))</f>
        <v/>
      </c>
      <c r="N30" s="58" t="str">
        <f aca="false">IF(ProductGroups="","",10*COUNTA(ProductGroups)*INDEX(TotScopeScore,2*MATCH(ProductGroups,ProductGroups,0)-1)/MAX(0.001,SUM(TotScopeScore)))</f>
        <v/>
      </c>
      <c r="O30" s="58" t="str">
        <f aca="false">IF(ProductGroups="","",10*COUNTA(ProductGroups)*INDEX(TotInfluenceScore,2*MATCH(ProductGroups,ProductGroups,0)-1)/MAX(0.001,SUM(TotInfluenceScore)))</f>
        <v/>
      </c>
      <c r="P30" s="58" t="str">
        <f aca="false">IF(ProductGroups="","",SUM(M30:O30))</f>
        <v/>
      </c>
      <c r="Q30" s="59" t="str">
        <f aca="false">IF(ProductGroups="","",RANK(P30,P$4:P$43))</f>
        <v/>
      </c>
      <c r="R30" s="60" t="str">
        <f aca="false">IF(Q30="","",Q30+COUNTIF(Q$3:Q29,Q30))</f>
        <v/>
      </c>
      <c r="AA30" s="9" t="str">
        <f aca="false">Summary!F32</f>
        <v/>
      </c>
      <c r="AB30" s="40" t="str">
        <f aca="false">Summary!G32</f>
        <v/>
      </c>
      <c r="AC30" s="12" t="str">
        <f aca="false">Summary!H32</f>
        <v/>
      </c>
      <c r="AD30" s="12" t="str">
        <f aca="false">Summary!G32&amp;","&amp;Summary!H32</f>
        <v>,</v>
      </c>
      <c r="AE30" s="12" t="n">
        <f aca="false">IF(AD30=",",100,MATCH(AD30,AD$2:AD$41,0))</f>
        <v>100</v>
      </c>
      <c r="AF30" s="13" t="str">
        <f aca="false">IF(AA30="","",RANK(AE30,AE$2:AE$41,1)+COUNTIF(AE$1:AE29,AE30))</f>
        <v/>
      </c>
      <c r="AG30" s="12" t="str">
        <f aca="false">Summary!F32</f>
        <v/>
      </c>
      <c r="AH30" s="12" t="str">
        <f aca="false">Summary!H32</f>
        <v/>
      </c>
      <c r="AI30" s="12" t="str">
        <f aca="false">Summary!I32</f>
        <v/>
      </c>
      <c r="AJ30" s="12" t="str">
        <f aca="false">Summary!H32&amp;","&amp;Summary!I32</f>
        <v>,</v>
      </c>
      <c r="AK30" s="12" t="n">
        <f aca="false">IF(AJ30=",",100,MATCH(AJ30,AJ$2:AJ$41,0))</f>
        <v>100</v>
      </c>
      <c r="AL30" s="13" t="str">
        <f aca="false">IF(AG30="","",RANK(AK30,AK$2:AK$41,1)+COUNTIF(AK$1:AK29,AK30))</f>
        <v/>
      </c>
      <c r="AM30" s="9" t="str">
        <f aca="false">Summary!F32</f>
        <v/>
      </c>
      <c r="AN30" s="12" t="str">
        <f aca="false">Summary!J32</f>
        <v/>
      </c>
      <c r="AO30" s="12" t="str">
        <f aca="false">Summary!I32</f>
        <v/>
      </c>
      <c r="AP30" s="12" t="str">
        <f aca="false">Summary!J32&amp;","&amp;Summary!I32</f>
        <v>,</v>
      </c>
      <c r="AQ30" s="12" t="n">
        <f aca="false">IF(AP30=",",100,MATCH(AP30,AP$2:AP$41,0))</f>
        <v>100</v>
      </c>
      <c r="AR30" s="13" t="str">
        <f aca="false">IF(AM30="","",RANK(AQ30,AQ$2:AQ$41,1)+COUNTIF(AQ$1:AQ29,AQ30))</f>
        <v/>
      </c>
      <c r="AS30" s="12"/>
      <c r="AY30" s="0" t="n">
        <f aca="false">LEN(ProductGroups)</f>
        <v>0</v>
      </c>
    </row>
    <row r="31" customFormat="false" ht="12.5" hidden="false" customHeight="false" outlineLevel="0" collapsed="false">
      <c r="A31" s="43" t="str">
        <f aca="true">IF(OR(COUNTA(ProductGroups)&lt;Rank,Spend=""),"",(RANK(Spend,OFFSET(INDEX(Spend,1),0,0,COUNTA(ProductGroups),1))))</f>
        <v/>
      </c>
      <c r="B31" s="44" t="n">
        <v>28</v>
      </c>
      <c r="C31" s="45" t="str">
        <f aca="false">IF(ISNA(MATCH(Rank,GrpRank,0)),IF(Rank&lt;=COUNTA(ProductGroups),C30,""),INDEX(Spend,MATCH(Rank,GrpRank,0)))</f>
        <v/>
      </c>
      <c r="D31" s="45" t="n">
        <f aca="false">SUM(C$3:C30)</f>
        <v>170000</v>
      </c>
      <c r="E31" s="46" t="str">
        <f aca="false">IF(C31="","",VLOOKUP(CumuSpend,QuintileBoundaries,2,TRUE()))</f>
        <v/>
      </c>
      <c r="G31" s="55" t="str">
        <f aca="false">IF(ProductGroups="","",INDEX(L$4:L$43,MATCH(ROW()-ROW(OverallGraphStart)+1,$R$4:$R$43,0)))</f>
        <v/>
      </c>
      <c r="H31" s="56" t="str">
        <f aca="false">IF(ProductGroups="","",INDEX(M$4:M$43,MATCH(ROW()-ROW(OverallGraphStart)+1,$R$4:$R$43,0)))</f>
        <v/>
      </c>
      <c r="I31" s="56" t="str">
        <f aca="false">IF(ProductGroups="","",INDEX(N$4:N$43,MATCH(ROW()-ROW(OverallGraphStart)+1,$R$4:$R$43,0)))</f>
        <v/>
      </c>
      <c r="J31" s="57" t="str">
        <f aca="false">IF(ProductGroups="","",INDEX(O$4:O$43,MATCH(ROW()-ROW(OverallGraphStart)+1,$R$4:$R$43,0)))</f>
        <v/>
      </c>
      <c r="L31" s="55" t="str">
        <f aca="false">IF(ProductGroups="","",ProductGroups)</f>
        <v/>
      </c>
      <c r="M31" s="58" t="str">
        <f aca="false">IF(ProductGroups="","",10*COUNTA(ProductGroups)*INDEX(TotRiskScore,2*MATCH(ProductGroups,ProductGroups,0)-1)/MAX(0.001,SUM(TotRiskScore)))</f>
        <v/>
      </c>
      <c r="N31" s="58" t="str">
        <f aca="false">IF(ProductGroups="","",10*COUNTA(ProductGroups)*INDEX(TotScopeScore,2*MATCH(ProductGroups,ProductGroups,0)-1)/MAX(0.001,SUM(TotScopeScore)))</f>
        <v/>
      </c>
      <c r="O31" s="58" t="str">
        <f aca="false">IF(ProductGroups="","",10*COUNTA(ProductGroups)*INDEX(TotInfluenceScore,2*MATCH(ProductGroups,ProductGroups,0)-1)/MAX(0.001,SUM(TotInfluenceScore)))</f>
        <v/>
      </c>
      <c r="P31" s="58" t="str">
        <f aca="false">IF(ProductGroups="","",SUM(M31:O31))</f>
        <v/>
      </c>
      <c r="Q31" s="59" t="str">
        <f aca="false">IF(ProductGroups="","",RANK(P31,P$4:P$43))</f>
        <v/>
      </c>
      <c r="R31" s="60" t="str">
        <f aca="false">IF(Q31="","",Q31+COUNTIF(Q$3:Q30,Q31))</f>
        <v/>
      </c>
      <c r="AA31" s="9" t="str">
        <f aca="false">Summary!F33</f>
        <v/>
      </c>
      <c r="AB31" s="40" t="str">
        <f aca="false">Summary!G33</f>
        <v/>
      </c>
      <c r="AC31" s="12" t="str">
        <f aca="false">Summary!H33</f>
        <v/>
      </c>
      <c r="AD31" s="12" t="str">
        <f aca="false">Summary!G33&amp;","&amp;Summary!H33</f>
        <v>,</v>
      </c>
      <c r="AE31" s="12" t="n">
        <f aca="false">IF(AD31=",",100,MATCH(AD31,AD$2:AD$41,0))</f>
        <v>100</v>
      </c>
      <c r="AF31" s="13" t="str">
        <f aca="false">IF(AA31="","",RANK(AE31,AE$2:AE$41,1)+COUNTIF(AE$1:AE30,AE31))</f>
        <v/>
      </c>
      <c r="AG31" s="12" t="str">
        <f aca="false">Summary!F33</f>
        <v/>
      </c>
      <c r="AH31" s="12" t="str">
        <f aca="false">Summary!H33</f>
        <v/>
      </c>
      <c r="AI31" s="12" t="str">
        <f aca="false">Summary!I33</f>
        <v/>
      </c>
      <c r="AJ31" s="12" t="str">
        <f aca="false">Summary!H33&amp;","&amp;Summary!I33</f>
        <v>,</v>
      </c>
      <c r="AK31" s="12" t="n">
        <f aca="false">IF(AJ31=",",100,MATCH(AJ31,AJ$2:AJ$41,0))</f>
        <v>100</v>
      </c>
      <c r="AL31" s="13" t="str">
        <f aca="false">IF(AG31="","",RANK(AK31,AK$2:AK$41,1)+COUNTIF(AK$1:AK30,AK31))</f>
        <v/>
      </c>
      <c r="AM31" s="9" t="str">
        <f aca="false">Summary!F33</f>
        <v/>
      </c>
      <c r="AN31" s="12" t="str">
        <f aca="false">Summary!J33</f>
        <v/>
      </c>
      <c r="AO31" s="12" t="str">
        <f aca="false">Summary!I33</f>
        <v/>
      </c>
      <c r="AP31" s="12" t="str">
        <f aca="false">Summary!J33&amp;","&amp;Summary!I33</f>
        <v>,</v>
      </c>
      <c r="AQ31" s="12" t="n">
        <f aca="false">IF(AP31=",",100,MATCH(AP31,AP$2:AP$41,0))</f>
        <v>100</v>
      </c>
      <c r="AR31" s="13" t="str">
        <f aca="false">IF(AM31="","",RANK(AQ31,AQ$2:AQ$41,1)+COUNTIF(AQ$1:AQ30,AQ31))</f>
        <v/>
      </c>
      <c r="AS31" s="12"/>
      <c r="AY31" s="0" t="n">
        <f aca="false">LEN(ProductGroups)</f>
        <v>0</v>
      </c>
    </row>
    <row r="32" customFormat="false" ht="12.5" hidden="false" customHeight="false" outlineLevel="0" collapsed="false">
      <c r="A32" s="43" t="str">
        <f aca="true">IF(OR(COUNTA(ProductGroups)&lt;Rank,Spend=""),"",(RANK(Spend,OFFSET(INDEX(Spend,1),0,0,COUNTA(ProductGroups),1))))</f>
        <v/>
      </c>
      <c r="B32" s="44" t="n">
        <v>29</v>
      </c>
      <c r="C32" s="45" t="str">
        <f aca="false">IF(ISNA(MATCH(Rank,GrpRank,0)),IF(Rank&lt;=COUNTA(ProductGroups),C31,""),INDEX(Spend,MATCH(Rank,GrpRank,0)))</f>
        <v/>
      </c>
      <c r="D32" s="45" t="n">
        <f aca="false">SUM(C$3:C31)</f>
        <v>170000</v>
      </c>
      <c r="E32" s="46" t="str">
        <f aca="false">IF(C32="","",VLOOKUP(CumuSpend,QuintileBoundaries,2,TRUE()))</f>
        <v/>
      </c>
      <c r="G32" s="55" t="str">
        <f aca="false">IF(ProductGroups="","",INDEX(L$4:L$43,MATCH(ROW()-ROW(OverallGraphStart)+1,$R$4:$R$43,0)))</f>
        <v/>
      </c>
      <c r="H32" s="56" t="str">
        <f aca="false">IF(ProductGroups="","",INDEX(M$4:M$43,MATCH(ROW()-ROW(OverallGraphStart)+1,$R$4:$R$43,0)))</f>
        <v/>
      </c>
      <c r="I32" s="56" t="str">
        <f aca="false">IF(ProductGroups="","",INDEX(N$4:N$43,MATCH(ROW()-ROW(OverallGraphStart)+1,$R$4:$R$43,0)))</f>
        <v/>
      </c>
      <c r="J32" s="57" t="str">
        <f aca="false">IF(ProductGroups="","",INDEX(O$4:O$43,MATCH(ROW()-ROW(OverallGraphStart)+1,$R$4:$R$43,0)))</f>
        <v/>
      </c>
      <c r="L32" s="55" t="str">
        <f aca="false">IF(ProductGroups="","",ProductGroups)</f>
        <v/>
      </c>
      <c r="M32" s="58" t="str">
        <f aca="false">IF(ProductGroups="","",10*COUNTA(ProductGroups)*INDEX(TotRiskScore,2*MATCH(ProductGroups,ProductGroups,0)-1)/MAX(0.001,SUM(TotRiskScore)))</f>
        <v/>
      </c>
      <c r="N32" s="58" t="str">
        <f aca="false">IF(ProductGroups="","",10*COUNTA(ProductGroups)*INDEX(TotScopeScore,2*MATCH(ProductGroups,ProductGroups,0)-1)/MAX(0.001,SUM(TotScopeScore)))</f>
        <v/>
      </c>
      <c r="O32" s="58" t="str">
        <f aca="false">IF(ProductGroups="","",10*COUNTA(ProductGroups)*INDEX(TotInfluenceScore,2*MATCH(ProductGroups,ProductGroups,0)-1)/MAX(0.001,SUM(TotInfluenceScore)))</f>
        <v/>
      </c>
      <c r="P32" s="58" t="str">
        <f aca="false">IF(ProductGroups="","",SUM(M32:O32))</f>
        <v/>
      </c>
      <c r="Q32" s="59" t="str">
        <f aca="false">IF(ProductGroups="","",RANK(P32,P$4:P$43))</f>
        <v/>
      </c>
      <c r="R32" s="60" t="str">
        <f aca="false">IF(Q32="","",Q32+COUNTIF(Q$3:Q31,Q32))</f>
        <v/>
      </c>
      <c r="AA32" s="9" t="str">
        <f aca="false">Summary!F34</f>
        <v/>
      </c>
      <c r="AB32" s="40" t="str">
        <f aca="false">Summary!G34</f>
        <v/>
      </c>
      <c r="AC32" s="12" t="str">
        <f aca="false">Summary!H34</f>
        <v/>
      </c>
      <c r="AD32" s="12" t="str">
        <f aca="false">Summary!G34&amp;","&amp;Summary!H34</f>
        <v>,</v>
      </c>
      <c r="AE32" s="12" t="n">
        <f aca="false">IF(AD32=",",100,MATCH(AD32,AD$2:AD$41,0))</f>
        <v>100</v>
      </c>
      <c r="AF32" s="13" t="str">
        <f aca="false">IF(AA32="","",RANK(AE32,AE$2:AE$41,1)+COUNTIF(AE$1:AE31,AE32))</f>
        <v/>
      </c>
      <c r="AG32" s="12" t="str">
        <f aca="false">Summary!F34</f>
        <v/>
      </c>
      <c r="AH32" s="12" t="str">
        <f aca="false">Summary!H34</f>
        <v/>
      </c>
      <c r="AI32" s="12" t="str">
        <f aca="false">Summary!I34</f>
        <v/>
      </c>
      <c r="AJ32" s="12" t="str">
        <f aca="false">Summary!H34&amp;","&amp;Summary!I34</f>
        <v>,</v>
      </c>
      <c r="AK32" s="12" t="n">
        <f aca="false">IF(AJ32=",",100,MATCH(AJ32,AJ$2:AJ$41,0))</f>
        <v>100</v>
      </c>
      <c r="AL32" s="13" t="str">
        <f aca="false">IF(AG32="","",RANK(AK32,AK$2:AK$41,1)+COUNTIF(AK$1:AK31,AK32))</f>
        <v/>
      </c>
      <c r="AM32" s="9" t="str">
        <f aca="false">Summary!F34</f>
        <v/>
      </c>
      <c r="AN32" s="12" t="str">
        <f aca="false">Summary!J34</f>
        <v/>
      </c>
      <c r="AO32" s="12" t="str">
        <f aca="false">Summary!I34</f>
        <v/>
      </c>
      <c r="AP32" s="12" t="str">
        <f aca="false">Summary!J34&amp;","&amp;Summary!I34</f>
        <v>,</v>
      </c>
      <c r="AQ32" s="12" t="n">
        <f aca="false">IF(AP32=",",100,MATCH(AP32,AP$2:AP$41,0))</f>
        <v>100</v>
      </c>
      <c r="AR32" s="13" t="str">
        <f aca="false">IF(AM32="","",RANK(AQ32,AQ$2:AQ$41,1)+COUNTIF(AQ$1:AQ31,AQ32))</f>
        <v/>
      </c>
      <c r="AS32" s="12"/>
      <c r="AY32" s="0" t="n">
        <f aca="false">LEN(ProductGroups)</f>
        <v>0</v>
      </c>
    </row>
    <row r="33" customFormat="false" ht="12.5" hidden="false" customHeight="false" outlineLevel="0" collapsed="false">
      <c r="A33" s="43" t="str">
        <f aca="true">IF(OR(COUNTA(ProductGroups)&lt;Rank,Spend=""),"",(RANK(Spend,OFFSET(INDEX(Spend,1),0,0,COUNTA(ProductGroups),1))))</f>
        <v/>
      </c>
      <c r="B33" s="44" t="n">
        <v>30</v>
      </c>
      <c r="C33" s="45" t="str">
        <f aca="false">IF(ISNA(MATCH(Rank,GrpRank,0)),IF(Rank&lt;=COUNTA(ProductGroups),C32,""),INDEX(Spend,MATCH(Rank,GrpRank,0)))</f>
        <v/>
      </c>
      <c r="D33" s="45" t="n">
        <f aca="false">SUM(C$3:C32)</f>
        <v>170000</v>
      </c>
      <c r="E33" s="46" t="str">
        <f aca="false">IF(C33="","",VLOOKUP(CumuSpend,QuintileBoundaries,2,TRUE()))</f>
        <v/>
      </c>
      <c r="G33" s="55" t="str">
        <f aca="false">IF(ProductGroups="","",INDEX(L$4:L$43,MATCH(ROW()-ROW(OverallGraphStart)+1,$R$4:$R$43,0)))</f>
        <v/>
      </c>
      <c r="H33" s="56" t="str">
        <f aca="false">IF(ProductGroups="","",INDEX(M$4:M$43,MATCH(ROW()-ROW(OverallGraphStart)+1,$R$4:$R$43,0)))</f>
        <v/>
      </c>
      <c r="I33" s="56" t="str">
        <f aca="false">IF(ProductGroups="","",INDEX(N$4:N$43,MATCH(ROW()-ROW(OverallGraphStart)+1,$R$4:$R$43,0)))</f>
        <v/>
      </c>
      <c r="J33" s="57" t="str">
        <f aca="false">IF(ProductGroups="","",INDEX(O$4:O$43,MATCH(ROW()-ROW(OverallGraphStart)+1,$R$4:$R$43,0)))</f>
        <v/>
      </c>
      <c r="L33" s="55" t="str">
        <f aca="false">IF(ProductGroups="","",ProductGroups)</f>
        <v/>
      </c>
      <c r="M33" s="58" t="str">
        <f aca="false">IF(ProductGroups="","",10*COUNTA(ProductGroups)*INDEX(TotRiskScore,2*MATCH(ProductGroups,ProductGroups,0)-1)/MAX(0.001,SUM(TotRiskScore)))</f>
        <v/>
      </c>
      <c r="N33" s="58" t="str">
        <f aca="false">IF(ProductGroups="","",10*COUNTA(ProductGroups)*INDEX(TotScopeScore,2*MATCH(ProductGroups,ProductGroups,0)-1)/MAX(0.001,SUM(TotScopeScore)))</f>
        <v/>
      </c>
      <c r="O33" s="58" t="str">
        <f aca="false">IF(ProductGroups="","",10*COUNTA(ProductGroups)*INDEX(TotInfluenceScore,2*MATCH(ProductGroups,ProductGroups,0)-1)/MAX(0.001,SUM(TotInfluenceScore)))</f>
        <v/>
      </c>
      <c r="P33" s="58" t="str">
        <f aca="false">IF(ProductGroups="","",SUM(M33:O33))</f>
        <v/>
      </c>
      <c r="Q33" s="59" t="str">
        <f aca="false">IF(ProductGroups="","",RANK(P33,P$4:P$43))</f>
        <v/>
      </c>
      <c r="R33" s="60" t="str">
        <f aca="false">IF(Q33="","",Q33+COUNTIF(Q$3:Q32,Q33))</f>
        <v/>
      </c>
      <c r="AA33" s="9" t="str">
        <f aca="false">Summary!F35</f>
        <v/>
      </c>
      <c r="AB33" s="40" t="str">
        <f aca="false">Summary!G35</f>
        <v/>
      </c>
      <c r="AC33" s="12" t="str">
        <f aca="false">Summary!H35</f>
        <v/>
      </c>
      <c r="AD33" s="12" t="str">
        <f aca="false">Summary!G35&amp;","&amp;Summary!H35</f>
        <v>,</v>
      </c>
      <c r="AE33" s="12" t="n">
        <f aca="false">IF(AD33=",",100,MATCH(AD33,AD$2:AD$41,0))</f>
        <v>100</v>
      </c>
      <c r="AF33" s="13" t="str">
        <f aca="false">IF(AA33="","",RANK(AE33,AE$2:AE$41,1)+COUNTIF(AE$1:AE32,AE33))</f>
        <v/>
      </c>
      <c r="AG33" s="12" t="str">
        <f aca="false">Summary!F35</f>
        <v/>
      </c>
      <c r="AH33" s="12" t="str">
        <f aca="false">Summary!H35</f>
        <v/>
      </c>
      <c r="AI33" s="12" t="str">
        <f aca="false">Summary!I35</f>
        <v/>
      </c>
      <c r="AJ33" s="12" t="str">
        <f aca="false">Summary!H35&amp;","&amp;Summary!I35</f>
        <v>,</v>
      </c>
      <c r="AK33" s="12" t="n">
        <f aca="false">IF(AJ33=",",100,MATCH(AJ33,AJ$2:AJ$41,0))</f>
        <v>100</v>
      </c>
      <c r="AL33" s="13" t="str">
        <f aca="false">IF(AG33="","",RANK(AK33,AK$2:AK$41,1)+COUNTIF(AK$1:AK32,AK33))</f>
        <v/>
      </c>
      <c r="AM33" s="9" t="str">
        <f aca="false">Summary!F35</f>
        <v/>
      </c>
      <c r="AN33" s="12" t="str">
        <f aca="false">Summary!J35</f>
        <v/>
      </c>
      <c r="AO33" s="12" t="str">
        <f aca="false">Summary!I35</f>
        <v/>
      </c>
      <c r="AP33" s="12" t="str">
        <f aca="false">Summary!J35&amp;","&amp;Summary!I35</f>
        <v>,</v>
      </c>
      <c r="AQ33" s="12" t="n">
        <f aca="false">IF(AP33=",",100,MATCH(AP33,AP$2:AP$41,0))</f>
        <v>100</v>
      </c>
      <c r="AR33" s="13" t="str">
        <f aca="false">IF(AM33="","",RANK(AQ33,AQ$2:AQ$41,1)+COUNTIF(AQ$1:AQ32,AQ33))</f>
        <v/>
      </c>
      <c r="AS33" s="12"/>
      <c r="AY33" s="0" t="n">
        <f aca="false">LEN(ProductGroups)</f>
        <v>0</v>
      </c>
    </row>
    <row r="34" customFormat="false" ht="12.5" hidden="false" customHeight="false" outlineLevel="0" collapsed="false">
      <c r="A34" s="43" t="str">
        <f aca="true">IF(OR(COUNTA(ProductGroups)&lt;Rank,Spend=""),"",(RANK(Spend,OFFSET(INDEX(Spend,1),0,0,COUNTA(ProductGroups),1))))</f>
        <v/>
      </c>
      <c r="B34" s="44" t="n">
        <v>31</v>
      </c>
      <c r="C34" s="45" t="str">
        <f aca="false">IF(ISNA(MATCH(Rank,GrpRank,0)),IF(Rank&lt;=COUNTA(ProductGroups),C33,""),INDEX(Spend,MATCH(Rank,GrpRank,0)))</f>
        <v/>
      </c>
      <c r="D34" s="45" t="n">
        <f aca="false">SUM(C$3:C33)</f>
        <v>170000</v>
      </c>
      <c r="E34" s="46" t="str">
        <f aca="false">IF(C34="","",VLOOKUP(CumuSpend,QuintileBoundaries,2,TRUE()))</f>
        <v/>
      </c>
      <c r="G34" s="55" t="str">
        <f aca="false">IF(ProductGroups="","",INDEX(L$4:L$43,MATCH(ROW()-ROW(OverallGraphStart)+1,$R$4:$R$43,0)))</f>
        <v/>
      </c>
      <c r="H34" s="56" t="str">
        <f aca="false">IF(ProductGroups="","",INDEX(M$4:M$43,MATCH(ROW()-ROW(OverallGraphStart)+1,$R$4:$R$43,0)))</f>
        <v/>
      </c>
      <c r="I34" s="56" t="str">
        <f aca="false">IF(ProductGroups="","",INDEX(N$4:N$43,MATCH(ROW()-ROW(OverallGraphStart)+1,$R$4:$R$43,0)))</f>
        <v/>
      </c>
      <c r="J34" s="57" t="str">
        <f aca="false">IF(ProductGroups="","",INDEX(O$4:O$43,MATCH(ROW()-ROW(OverallGraphStart)+1,$R$4:$R$43,0)))</f>
        <v/>
      </c>
      <c r="L34" s="55" t="str">
        <f aca="false">IF(ProductGroups="","",ProductGroups)</f>
        <v/>
      </c>
      <c r="M34" s="58" t="str">
        <f aca="false">IF(ProductGroups="","",10*COUNTA(ProductGroups)*INDEX(TotRiskScore,2*MATCH(ProductGroups,ProductGroups,0)-1)/MAX(0.001,SUM(TotRiskScore)))</f>
        <v/>
      </c>
      <c r="N34" s="58" t="str">
        <f aca="false">IF(ProductGroups="","",10*COUNTA(ProductGroups)*INDEX(TotScopeScore,2*MATCH(ProductGroups,ProductGroups,0)-1)/MAX(0.001,SUM(TotScopeScore)))</f>
        <v/>
      </c>
      <c r="O34" s="58" t="str">
        <f aca="false">IF(ProductGroups="","",10*COUNTA(ProductGroups)*INDEX(TotInfluenceScore,2*MATCH(ProductGroups,ProductGroups,0)-1)/MAX(0.001,SUM(TotInfluenceScore)))</f>
        <v/>
      </c>
      <c r="P34" s="58" t="str">
        <f aca="false">IF(ProductGroups="","",SUM(M34:O34))</f>
        <v/>
      </c>
      <c r="Q34" s="59" t="str">
        <f aca="false">IF(ProductGroups="","",RANK(P34,P$4:P$43))</f>
        <v/>
      </c>
      <c r="R34" s="60" t="str">
        <f aca="false">IF(Q34="","",Q34+COUNTIF(Q$3:Q33,Q34))</f>
        <v/>
      </c>
      <c r="AA34" s="9" t="str">
        <f aca="false">Summary!F36</f>
        <v/>
      </c>
      <c r="AB34" s="40" t="str">
        <f aca="false">Summary!G36</f>
        <v/>
      </c>
      <c r="AC34" s="12" t="str">
        <f aca="false">Summary!H36</f>
        <v/>
      </c>
      <c r="AD34" s="12" t="str">
        <f aca="false">Summary!G36&amp;","&amp;Summary!H36</f>
        <v>,</v>
      </c>
      <c r="AE34" s="12" t="n">
        <f aca="false">IF(AD34=",",100,MATCH(AD34,AD$2:AD$41,0))</f>
        <v>100</v>
      </c>
      <c r="AF34" s="13" t="str">
        <f aca="false">IF(AA34="","",RANK(AE34,AE$2:AE$41,1)+COUNTIF(AE$1:AE33,AE34))</f>
        <v/>
      </c>
      <c r="AG34" s="12" t="str">
        <f aca="false">Summary!F36</f>
        <v/>
      </c>
      <c r="AH34" s="12" t="str">
        <f aca="false">Summary!H36</f>
        <v/>
      </c>
      <c r="AI34" s="12" t="str">
        <f aca="false">Summary!I36</f>
        <v/>
      </c>
      <c r="AJ34" s="12" t="str">
        <f aca="false">Summary!H36&amp;","&amp;Summary!I36</f>
        <v>,</v>
      </c>
      <c r="AK34" s="12" t="n">
        <f aca="false">IF(AJ34=",",100,MATCH(AJ34,AJ$2:AJ$41,0))</f>
        <v>100</v>
      </c>
      <c r="AL34" s="13" t="str">
        <f aca="false">IF(AG34="","",RANK(AK34,AK$2:AK$41,1)+COUNTIF(AK$1:AK33,AK34))</f>
        <v/>
      </c>
      <c r="AM34" s="9" t="str">
        <f aca="false">Summary!F36</f>
        <v/>
      </c>
      <c r="AN34" s="12" t="str">
        <f aca="false">Summary!J36</f>
        <v/>
      </c>
      <c r="AO34" s="12" t="str">
        <f aca="false">Summary!I36</f>
        <v/>
      </c>
      <c r="AP34" s="12" t="str">
        <f aca="false">Summary!J36&amp;","&amp;Summary!I36</f>
        <v>,</v>
      </c>
      <c r="AQ34" s="12" t="n">
        <f aca="false">IF(AP34=",",100,MATCH(AP34,AP$2:AP$41,0))</f>
        <v>100</v>
      </c>
      <c r="AR34" s="13" t="str">
        <f aca="false">IF(AM34="","",RANK(AQ34,AQ$2:AQ$41,1)+COUNTIF(AQ$1:AQ33,AQ34))</f>
        <v/>
      </c>
      <c r="AS34" s="12"/>
      <c r="AY34" s="0" t="n">
        <f aca="false">LEN(ProductGroups)</f>
        <v>0</v>
      </c>
    </row>
    <row r="35" customFormat="false" ht="12.5" hidden="false" customHeight="false" outlineLevel="0" collapsed="false">
      <c r="A35" s="43" t="str">
        <f aca="true">IF(OR(COUNTA(ProductGroups)&lt;Rank,Spend=""),"",(RANK(Spend,OFFSET(INDEX(Spend,1),0,0,COUNTA(ProductGroups),1))))</f>
        <v/>
      </c>
      <c r="B35" s="44" t="n">
        <v>32</v>
      </c>
      <c r="C35" s="45" t="str">
        <f aca="false">IF(ISNA(MATCH(Rank,GrpRank,0)),IF(Rank&lt;=COUNTA(ProductGroups),C34,""),INDEX(Spend,MATCH(Rank,GrpRank,0)))</f>
        <v/>
      </c>
      <c r="D35" s="45" t="n">
        <f aca="false">SUM(C$3:C34)</f>
        <v>170000</v>
      </c>
      <c r="E35" s="46" t="str">
        <f aca="false">IF(C35="","",VLOOKUP(CumuSpend,QuintileBoundaries,2,TRUE()))</f>
        <v/>
      </c>
      <c r="G35" s="55" t="str">
        <f aca="false">IF(ProductGroups="","",INDEX(L$4:L$43,MATCH(ROW()-ROW(OverallGraphStart)+1,$R$4:$R$43,0)))</f>
        <v/>
      </c>
      <c r="H35" s="56" t="str">
        <f aca="false">IF(ProductGroups="","",INDEX(M$4:M$43,MATCH(ROW()-ROW(OverallGraphStart)+1,$R$4:$R$43,0)))</f>
        <v/>
      </c>
      <c r="I35" s="56" t="str">
        <f aca="false">IF(ProductGroups="","",INDEX(N$4:N$43,MATCH(ROW()-ROW(OverallGraphStart)+1,$R$4:$R$43,0)))</f>
        <v/>
      </c>
      <c r="J35" s="57" t="str">
        <f aca="false">IF(ProductGroups="","",INDEX(O$4:O$43,MATCH(ROW()-ROW(OverallGraphStart)+1,$R$4:$R$43,0)))</f>
        <v/>
      </c>
      <c r="L35" s="55" t="str">
        <f aca="false">IF(ProductGroups="","",ProductGroups)</f>
        <v/>
      </c>
      <c r="M35" s="58" t="str">
        <f aca="false">IF(ProductGroups="","",10*COUNTA(ProductGroups)*INDEX(TotRiskScore,2*MATCH(ProductGroups,ProductGroups,0)-1)/MAX(0.001,SUM(TotRiskScore)))</f>
        <v/>
      </c>
      <c r="N35" s="58" t="str">
        <f aca="false">IF(ProductGroups="","",10*COUNTA(ProductGroups)*INDEX(TotScopeScore,2*MATCH(ProductGroups,ProductGroups,0)-1)/MAX(0.001,SUM(TotScopeScore)))</f>
        <v/>
      </c>
      <c r="O35" s="58" t="str">
        <f aca="false">IF(ProductGroups="","",10*COUNTA(ProductGroups)*INDEX(TotInfluenceScore,2*MATCH(ProductGroups,ProductGroups,0)-1)/MAX(0.001,SUM(TotInfluenceScore)))</f>
        <v/>
      </c>
      <c r="P35" s="58" t="str">
        <f aca="false">IF(ProductGroups="","",SUM(M35:O35))</f>
        <v/>
      </c>
      <c r="Q35" s="59" t="str">
        <f aca="false">IF(ProductGroups="","",RANK(P35,P$4:P$43))</f>
        <v/>
      </c>
      <c r="R35" s="60" t="str">
        <f aca="false">IF(Q35="","",Q35+COUNTIF(Q$3:Q34,Q35))</f>
        <v/>
      </c>
      <c r="AA35" s="9" t="str">
        <f aca="false">Summary!F37</f>
        <v/>
      </c>
      <c r="AB35" s="40" t="str">
        <f aca="false">Summary!G37</f>
        <v/>
      </c>
      <c r="AC35" s="12" t="str">
        <f aca="false">Summary!H37</f>
        <v/>
      </c>
      <c r="AD35" s="12" t="str">
        <f aca="false">Summary!G37&amp;","&amp;Summary!H37</f>
        <v>,</v>
      </c>
      <c r="AE35" s="12" t="n">
        <f aca="false">IF(AD35=",",100,MATCH(AD35,AD$2:AD$41,0))</f>
        <v>100</v>
      </c>
      <c r="AF35" s="13" t="str">
        <f aca="false">IF(AA35="","",RANK(AE35,AE$2:AE$41,1)+COUNTIF(AE$1:AE34,AE35))</f>
        <v/>
      </c>
      <c r="AG35" s="12" t="str">
        <f aca="false">Summary!F37</f>
        <v/>
      </c>
      <c r="AH35" s="12" t="str">
        <f aca="false">Summary!H37</f>
        <v/>
      </c>
      <c r="AI35" s="12" t="str">
        <f aca="false">Summary!I37</f>
        <v/>
      </c>
      <c r="AJ35" s="12" t="str">
        <f aca="false">Summary!H37&amp;","&amp;Summary!I37</f>
        <v>,</v>
      </c>
      <c r="AK35" s="12" t="n">
        <f aca="false">IF(AJ35=",",100,MATCH(AJ35,AJ$2:AJ$41,0))</f>
        <v>100</v>
      </c>
      <c r="AL35" s="13" t="str">
        <f aca="false">IF(AG35="","",RANK(AK35,AK$2:AK$41,1)+COUNTIF(AK$1:AK34,AK35))</f>
        <v/>
      </c>
      <c r="AM35" s="9" t="str">
        <f aca="false">Summary!F37</f>
        <v/>
      </c>
      <c r="AN35" s="12" t="str">
        <f aca="false">Summary!J37</f>
        <v/>
      </c>
      <c r="AO35" s="12" t="str">
        <f aca="false">Summary!I37</f>
        <v/>
      </c>
      <c r="AP35" s="12" t="str">
        <f aca="false">Summary!J37&amp;","&amp;Summary!I37</f>
        <v>,</v>
      </c>
      <c r="AQ35" s="12" t="n">
        <f aca="false">IF(AP35=",",100,MATCH(AP35,AP$2:AP$41,0))</f>
        <v>100</v>
      </c>
      <c r="AR35" s="13" t="str">
        <f aca="false">IF(AM35="","",RANK(AQ35,AQ$2:AQ$41,1)+COUNTIF(AQ$1:AQ34,AQ35))</f>
        <v/>
      </c>
      <c r="AS35" s="12"/>
      <c r="AY35" s="0" t="n">
        <f aca="false">LEN(ProductGroups)</f>
        <v>0</v>
      </c>
    </row>
    <row r="36" customFormat="false" ht="12.5" hidden="false" customHeight="false" outlineLevel="0" collapsed="false">
      <c r="A36" s="43" t="str">
        <f aca="true">IF(OR(COUNTA(ProductGroups)&lt;Rank,Spend=""),"",(RANK(Spend,OFFSET(INDEX(Spend,1),0,0,COUNTA(ProductGroups),1))))</f>
        <v/>
      </c>
      <c r="B36" s="44" t="n">
        <v>33</v>
      </c>
      <c r="C36" s="45" t="str">
        <f aca="false">IF(ISNA(MATCH(Rank,GrpRank,0)),IF(Rank&lt;=COUNTA(ProductGroups),C35,""),INDEX(Spend,MATCH(Rank,GrpRank,0)))</f>
        <v/>
      </c>
      <c r="D36" s="45" t="n">
        <f aca="false">SUM(C$3:C35)</f>
        <v>170000</v>
      </c>
      <c r="E36" s="46" t="str">
        <f aca="false">IF(C36="","",VLOOKUP(CumuSpend,QuintileBoundaries,2,TRUE()))</f>
        <v/>
      </c>
      <c r="G36" s="55" t="str">
        <f aca="false">IF(ProductGroups="","",INDEX(L$4:L$43,MATCH(ROW()-ROW(OverallGraphStart)+1,$R$4:$R$43,0)))</f>
        <v/>
      </c>
      <c r="H36" s="56" t="str">
        <f aca="false">IF(ProductGroups="","",INDEX(M$4:M$43,MATCH(ROW()-ROW(OverallGraphStart)+1,$R$4:$R$43,0)))</f>
        <v/>
      </c>
      <c r="I36" s="56" t="str">
        <f aca="false">IF(ProductGroups="","",INDEX(N$4:N$43,MATCH(ROW()-ROW(OverallGraphStart)+1,$R$4:$R$43,0)))</f>
        <v/>
      </c>
      <c r="J36" s="57" t="str">
        <f aca="false">IF(ProductGroups="","",INDEX(O$4:O$43,MATCH(ROW()-ROW(OverallGraphStart)+1,$R$4:$R$43,0)))</f>
        <v/>
      </c>
      <c r="L36" s="55" t="str">
        <f aca="false">IF(ProductGroups="","",ProductGroups)</f>
        <v/>
      </c>
      <c r="M36" s="58" t="str">
        <f aca="false">IF(ProductGroups="","",10*COUNTA(ProductGroups)*INDEX(TotRiskScore,2*MATCH(ProductGroups,ProductGroups,0)-1)/MAX(0.001,SUM(TotRiskScore)))</f>
        <v/>
      </c>
      <c r="N36" s="58" t="str">
        <f aca="false">IF(ProductGroups="","",10*COUNTA(ProductGroups)*INDEX(TotScopeScore,2*MATCH(ProductGroups,ProductGroups,0)-1)/MAX(0.001,SUM(TotScopeScore)))</f>
        <v/>
      </c>
      <c r="O36" s="58" t="str">
        <f aca="false">IF(ProductGroups="","",10*COUNTA(ProductGroups)*INDEX(TotInfluenceScore,2*MATCH(ProductGroups,ProductGroups,0)-1)/MAX(0.001,SUM(TotInfluenceScore)))</f>
        <v/>
      </c>
      <c r="P36" s="58" t="str">
        <f aca="false">IF(ProductGroups="","",SUM(M36:O36))</f>
        <v/>
      </c>
      <c r="Q36" s="59" t="str">
        <f aca="false">IF(ProductGroups="","",RANK(P36,P$4:P$43))</f>
        <v/>
      </c>
      <c r="R36" s="60" t="str">
        <f aca="false">IF(Q36="","",Q36+COUNTIF(Q$3:Q35,Q36))</f>
        <v/>
      </c>
      <c r="AA36" s="9" t="str">
        <f aca="false">Summary!F38</f>
        <v/>
      </c>
      <c r="AB36" s="40" t="str">
        <f aca="false">Summary!G38</f>
        <v/>
      </c>
      <c r="AC36" s="12" t="str">
        <f aca="false">Summary!H38</f>
        <v/>
      </c>
      <c r="AD36" s="12" t="str">
        <f aca="false">Summary!G38&amp;","&amp;Summary!H38</f>
        <v>,</v>
      </c>
      <c r="AE36" s="12" t="n">
        <f aca="false">IF(AD36=",",100,MATCH(AD36,AD$2:AD$41,0))</f>
        <v>100</v>
      </c>
      <c r="AF36" s="13" t="str">
        <f aca="false">IF(AA36="","",RANK(AE36,AE$2:AE$41,1)+COUNTIF(AE$1:AE35,AE36))</f>
        <v/>
      </c>
      <c r="AG36" s="12" t="str">
        <f aca="false">Summary!F38</f>
        <v/>
      </c>
      <c r="AH36" s="12" t="str">
        <f aca="false">Summary!H38</f>
        <v/>
      </c>
      <c r="AI36" s="12" t="str">
        <f aca="false">Summary!I38</f>
        <v/>
      </c>
      <c r="AJ36" s="12" t="str">
        <f aca="false">Summary!H38&amp;","&amp;Summary!I38</f>
        <v>,</v>
      </c>
      <c r="AK36" s="12" t="n">
        <f aca="false">IF(AJ36=",",100,MATCH(AJ36,AJ$2:AJ$41,0))</f>
        <v>100</v>
      </c>
      <c r="AL36" s="13" t="str">
        <f aca="false">IF(AG36="","",RANK(AK36,AK$2:AK$41,1)+COUNTIF(AK$1:AK35,AK36))</f>
        <v/>
      </c>
      <c r="AM36" s="9" t="str">
        <f aca="false">Summary!F38</f>
        <v/>
      </c>
      <c r="AN36" s="12" t="str">
        <f aca="false">Summary!J38</f>
        <v/>
      </c>
      <c r="AO36" s="12" t="str">
        <f aca="false">Summary!I38</f>
        <v/>
      </c>
      <c r="AP36" s="12" t="str">
        <f aca="false">Summary!J38&amp;","&amp;Summary!I38</f>
        <v>,</v>
      </c>
      <c r="AQ36" s="12" t="n">
        <f aca="false">IF(AP36=",",100,MATCH(AP36,AP$2:AP$41,0))</f>
        <v>100</v>
      </c>
      <c r="AR36" s="13" t="str">
        <f aca="false">IF(AM36="","",RANK(AQ36,AQ$2:AQ$41,1)+COUNTIF(AQ$1:AQ35,AQ36))</f>
        <v/>
      </c>
      <c r="AS36" s="12"/>
      <c r="AY36" s="0" t="n">
        <f aca="false">LEN(ProductGroups)</f>
        <v>0</v>
      </c>
    </row>
    <row r="37" customFormat="false" ht="12.5" hidden="false" customHeight="false" outlineLevel="0" collapsed="false">
      <c r="A37" s="43" t="str">
        <f aca="true">IF(OR(COUNTA(ProductGroups)&lt;Rank,Spend=""),"",(RANK(Spend,OFFSET(INDEX(Spend,1),0,0,COUNTA(ProductGroups),1))))</f>
        <v/>
      </c>
      <c r="B37" s="44" t="n">
        <v>34</v>
      </c>
      <c r="C37" s="45" t="str">
        <f aca="false">IF(ISNA(MATCH(Rank,GrpRank,0)),IF(Rank&lt;=COUNTA(ProductGroups),C36,""),INDEX(Spend,MATCH(Rank,GrpRank,0)))</f>
        <v/>
      </c>
      <c r="D37" s="45" t="n">
        <f aca="false">SUM(C$3:C36)</f>
        <v>170000</v>
      </c>
      <c r="E37" s="46" t="str">
        <f aca="false">IF(C37="","",VLOOKUP(CumuSpend,QuintileBoundaries,2,TRUE()))</f>
        <v/>
      </c>
      <c r="G37" s="55" t="str">
        <f aca="false">IF(ProductGroups="","",INDEX(L$4:L$43,MATCH(ROW()-ROW(OverallGraphStart)+1,$R$4:$R$43,0)))</f>
        <v/>
      </c>
      <c r="H37" s="56" t="str">
        <f aca="false">IF(ProductGroups="","",INDEX(M$4:M$43,MATCH(ROW()-ROW(OverallGraphStart)+1,$R$4:$R$43,0)))</f>
        <v/>
      </c>
      <c r="I37" s="56" t="str">
        <f aca="false">IF(ProductGroups="","",INDEX(N$4:N$43,MATCH(ROW()-ROW(OverallGraphStart)+1,$R$4:$R$43,0)))</f>
        <v/>
      </c>
      <c r="J37" s="57" t="str">
        <f aca="false">IF(ProductGroups="","",INDEX(O$4:O$43,MATCH(ROW()-ROW(OverallGraphStart)+1,$R$4:$R$43,0)))</f>
        <v/>
      </c>
      <c r="L37" s="55" t="str">
        <f aca="false">IF(ProductGroups="","",ProductGroups)</f>
        <v/>
      </c>
      <c r="M37" s="58" t="str">
        <f aca="false">IF(ProductGroups="","",10*COUNTA(ProductGroups)*INDEX(TotRiskScore,2*MATCH(ProductGroups,ProductGroups,0)-1)/MAX(0.001,SUM(TotRiskScore)))</f>
        <v/>
      </c>
      <c r="N37" s="58" t="str">
        <f aca="false">IF(ProductGroups="","",10*COUNTA(ProductGroups)*INDEX(TotScopeScore,2*MATCH(ProductGroups,ProductGroups,0)-1)/MAX(0.001,SUM(TotScopeScore)))</f>
        <v/>
      </c>
      <c r="O37" s="58" t="str">
        <f aca="false">IF(ProductGroups="","",10*COUNTA(ProductGroups)*INDEX(TotInfluenceScore,2*MATCH(ProductGroups,ProductGroups,0)-1)/MAX(0.001,SUM(TotInfluenceScore)))</f>
        <v/>
      </c>
      <c r="P37" s="58" t="str">
        <f aca="false">IF(ProductGroups="","",SUM(M37:O37))</f>
        <v/>
      </c>
      <c r="Q37" s="59" t="str">
        <f aca="false">IF(ProductGroups="","",RANK(P37,P$4:P$43))</f>
        <v/>
      </c>
      <c r="R37" s="60" t="str">
        <f aca="false">IF(Q37="","",Q37+COUNTIF(Q$3:Q36,Q37))</f>
        <v/>
      </c>
      <c r="AA37" s="9" t="str">
        <f aca="false">Summary!F39</f>
        <v/>
      </c>
      <c r="AB37" s="40" t="str">
        <f aca="false">Summary!G39</f>
        <v/>
      </c>
      <c r="AC37" s="12" t="str">
        <f aca="false">Summary!H39</f>
        <v/>
      </c>
      <c r="AD37" s="12" t="str">
        <f aca="false">Summary!G39&amp;","&amp;Summary!H39</f>
        <v>,</v>
      </c>
      <c r="AE37" s="12" t="n">
        <f aca="false">IF(AD37=",",100,MATCH(AD37,AD$2:AD$41,0))</f>
        <v>100</v>
      </c>
      <c r="AF37" s="13" t="str">
        <f aca="false">IF(AA37="","",RANK(AE37,AE$2:AE$41,1)+COUNTIF(AE$1:AE36,AE37))</f>
        <v/>
      </c>
      <c r="AG37" s="12" t="str">
        <f aca="false">Summary!F39</f>
        <v/>
      </c>
      <c r="AH37" s="12" t="str">
        <f aca="false">Summary!H39</f>
        <v/>
      </c>
      <c r="AI37" s="12" t="str">
        <f aca="false">Summary!I39</f>
        <v/>
      </c>
      <c r="AJ37" s="12" t="str">
        <f aca="false">Summary!H39&amp;","&amp;Summary!I39</f>
        <v>,</v>
      </c>
      <c r="AK37" s="12" t="n">
        <f aca="false">IF(AJ37=",",100,MATCH(AJ37,AJ$2:AJ$41,0))</f>
        <v>100</v>
      </c>
      <c r="AL37" s="13" t="str">
        <f aca="false">IF(AG37="","",RANK(AK37,AK$2:AK$41,1)+COUNTIF(AK$1:AK36,AK37))</f>
        <v/>
      </c>
      <c r="AM37" s="9" t="str">
        <f aca="false">Summary!F39</f>
        <v/>
      </c>
      <c r="AN37" s="12" t="str">
        <f aca="false">Summary!J39</f>
        <v/>
      </c>
      <c r="AO37" s="12" t="str">
        <f aca="false">Summary!I39</f>
        <v/>
      </c>
      <c r="AP37" s="12" t="str">
        <f aca="false">Summary!J39&amp;","&amp;Summary!I39</f>
        <v>,</v>
      </c>
      <c r="AQ37" s="12" t="n">
        <f aca="false">IF(AP37=",",100,MATCH(AP37,AP$2:AP$41,0))</f>
        <v>100</v>
      </c>
      <c r="AR37" s="13" t="str">
        <f aca="false">IF(AM37="","",RANK(AQ37,AQ$2:AQ$41,1)+COUNTIF(AQ$1:AQ36,AQ37))</f>
        <v/>
      </c>
      <c r="AS37" s="12"/>
      <c r="AY37" s="0" t="n">
        <f aca="false">LEN(ProductGroups)</f>
        <v>0</v>
      </c>
    </row>
    <row r="38" customFormat="false" ht="12.5" hidden="false" customHeight="false" outlineLevel="0" collapsed="false">
      <c r="A38" s="43" t="str">
        <f aca="true">IF(OR(COUNTA(ProductGroups)&lt;Rank,Spend=""),"",(RANK(Spend,OFFSET(INDEX(Spend,1),0,0,COUNTA(ProductGroups),1))))</f>
        <v/>
      </c>
      <c r="B38" s="44" t="n">
        <v>35</v>
      </c>
      <c r="C38" s="45" t="str">
        <f aca="false">IF(ISNA(MATCH(Rank,GrpRank,0)),IF(Rank&lt;=COUNTA(ProductGroups),C37,""),INDEX(Spend,MATCH(Rank,GrpRank,0)))</f>
        <v/>
      </c>
      <c r="D38" s="45" t="n">
        <f aca="false">SUM(C$3:C37)</f>
        <v>170000</v>
      </c>
      <c r="E38" s="46" t="str">
        <f aca="false">IF(C38="","",VLOOKUP(CumuSpend,QuintileBoundaries,2,TRUE()))</f>
        <v/>
      </c>
      <c r="G38" s="55" t="str">
        <f aca="false">IF(ProductGroups="","",INDEX(L$4:L$43,MATCH(ROW()-ROW(OverallGraphStart)+1,$R$4:$R$43,0)))</f>
        <v/>
      </c>
      <c r="H38" s="56" t="str">
        <f aca="false">IF(ProductGroups="","",INDEX(M$4:M$43,MATCH(ROW()-ROW(OverallGraphStart)+1,$R$4:$R$43,0)))</f>
        <v/>
      </c>
      <c r="I38" s="56" t="str">
        <f aca="false">IF(ProductGroups="","",INDEX(N$4:N$43,MATCH(ROW()-ROW(OverallGraphStart)+1,$R$4:$R$43,0)))</f>
        <v/>
      </c>
      <c r="J38" s="57" t="str">
        <f aca="false">IF(ProductGroups="","",INDEX(O$4:O$43,MATCH(ROW()-ROW(OverallGraphStart)+1,$R$4:$R$43,0)))</f>
        <v/>
      </c>
      <c r="L38" s="55" t="str">
        <f aca="false">IF(ProductGroups="","",ProductGroups)</f>
        <v/>
      </c>
      <c r="M38" s="58" t="str">
        <f aca="false">IF(ProductGroups="","",10*COUNTA(ProductGroups)*INDEX(TotRiskScore,2*MATCH(ProductGroups,ProductGroups,0)-1)/MAX(0.001,SUM(TotRiskScore)))</f>
        <v/>
      </c>
      <c r="N38" s="58" t="str">
        <f aca="false">IF(ProductGroups="","",10*COUNTA(ProductGroups)*INDEX(TotScopeScore,2*MATCH(ProductGroups,ProductGroups,0)-1)/MAX(0.001,SUM(TotScopeScore)))</f>
        <v/>
      </c>
      <c r="O38" s="58" t="str">
        <f aca="false">IF(ProductGroups="","",10*COUNTA(ProductGroups)*INDEX(TotInfluenceScore,2*MATCH(ProductGroups,ProductGroups,0)-1)/MAX(0.001,SUM(TotInfluenceScore)))</f>
        <v/>
      </c>
      <c r="P38" s="58" t="str">
        <f aca="false">IF(ProductGroups="","",SUM(M38:O38))</f>
        <v/>
      </c>
      <c r="Q38" s="59" t="str">
        <f aca="false">IF(ProductGroups="","",RANK(P38,P$4:P$43))</f>
        <v/>
      </c>
      <c r="R38" s="60" t="str">
        <f aca="false">IF(Q38="","",Q38+COUNTIF(Q$3:Q37,Q38))</f>
        <v/>
      </c>
      <c r="AA38" s="9" t="str">
        <f aca="false">Summary!F40</f>
        <v/>
      </c>
      <c r="AB38" s="40" t="str">
        <f aca="false">Summary!G40</f>
        <v/>
      </c>
      <c r="AC38" s="12" t="str">
        <f aca="false">Summary!H40</f>
        <v/>
      </c>
      <c r="AD38" s="12" t="str">
        <f aca="false">Summary!G40&amp;","&amp;Summary!H40</f>
        <v>,</v>
      </c>
      <c r="AE38" s="12" t="n">
        <f aca="false">IF(AD38=",",100,MATCH(AD38,AD$2:AD$41,0))</f>
        <v>100</v>
      </c>
      <c r="AF38" s="13" t="str">
        <f aca="false">IF(AA38="","",RANK(AE38,AE$2:AE$41,1)+COUNTIF(AE$1:AE37,AE38))</f>
        <v/>
      </c>
      <c r="AG38" s="12" t="str">
        <f aca="false">Summary!F40</f>
        <v/>
      </c>
      <c r="AH38" s="12" t="str">
        <f aca="false">Summary!H40</f>
        <v/>
      </c>
      <c r="AI38" s="12" t="str">
        <f aca="false">Summary!I40</f>
        <v/>
      </c>
      <c r="AJ38" s="12" t="str">
        <f aca="false">Summary!H40&amp;","&amp;Summary!I40</f>
        <v>,</v>
      </c>
      <c r="AK38" s="12" t="n">
        <f aca="false">IF(AJ38=",",100,MATCH(AJ38,AJ$2:AJ$41,0))</f>
        <v>100</v>
      </c>
      <c r="AL38" s="13" t="str">
        <f aca="false">IF(AG38="","",RANK(AK38,AK$2:AK$41,1)+COUNTIF(AK$1:AK37,AK38))</f>
        <v/>
      </c>
      <c r="AM38" s="9" t="str">
        <f aca="false">Summary!F40</f>
        <v/>
      </c>
      <c r="AN38" s="12" t="str">
        <f aca="false">Summary!J40</f>
        <v/>
      </c>
      <c r="AO38" s="12" t="str">
        <f aca="false">Summary!I40</f>
        <v/>
      </c>
      <c r="AP38" s="12" t="str">
        <f aca="false">Summary!J40&amp;","&amp;Summary!I40</f>
        <v>,</v>
      </c>
      <c r="AQ38" s="12" t="n">
        <f aca="false">IF(AP38=",",100,MATCH(AP38,AP$2:AP$41,0))</f>
        <v>100</v>
      </c>
      <c r="AR38" s="13" t="str">
        <f aca="false">IF(AM38="","",RANK(AQ38,AQ$2:AQ$41,1)+COUNTIF(AQ$1:AQ37,AQ38))</f>
        <v/>
      </c>
      <c r="AS38" s="12"/>
      <c r="AY38" s="0" t="n">
        <f aca="false">LEN(ProductGroups)</f>
        <v>0</v>
      </c>
    </row>
    <row r="39" customFormat="false" ht="12.5" hidden="false" customHeight="false" outlineLevel="0" collapsed="false">
      <c r="A39" s="43" t="str">
        <f aca="true">IF(OR(COUNTA(ProductGroups)&lt;Rank,Spend=""),"",(RANK(Spend,OFFSET(INDEX(Spend,1),0,0,COUNTA(ProductGroups),1))))</f>
        <v/>
      </c>
      <c r="B39" s="44" t="n">
        <v>36</v>
      </c>
      <c r="C39" s="45" t="str">
        <f aca="false">IF(ISNA(MATCH(Rank,GrpRank,0)),IF(Rank&lt;=COUNTA(ProductGroups),C38,""),INDEX(Spend,MATCH(Rank,GrpRank,0)))</f>
        <v/>
      </c>
      <c r="D39" s="45" t="n">
        <f aca="false">SUM(C$3:C38)</f>
        <v>170000</v>
      </c>
      <c r="E39" s="46" t="str">
        <f aca="false">IF(C39="","",VLOOKUP(CumuSpend,QuintileBoundaries,2,TRUE()))</f>
        <v/>
      </c>
      <c r="G39" s="55" t="str">
        <f aca="false">IF(ProductGroups="","",INDEX(L$4:L$43,MATCH(ROW()-ROW(OverallGraphStart)+1,$R$4:$R$43,0)))</f>
        <v/>
      </c>
      <c r="H39" s="56" t="str">
        <f aca="false">IF(ProductGroups="","",INDEX(M$4:M$43,MATCH(ROW()-ROW(OverallGraphStart)+1,$R$4:$R$43,0)))</f>
        <v/>
      </c>
      <c r="I39" s="56" t="str">
        <f aca="false">IF(ProductGroups="","",INDEX(N$4:N$43,MATCH(ROW()-ROW(OverallGraphStart)+1,$R$4:$R$43,0)))</f>
        <v/>
      </c>
      <c r="J39" s="57" t="str">
        <f aca="false">IF(ProductGroups="","",INDEX(O$4:O$43,MATCH(ROW()-ROW(OverallGraphStart)+1,$R$4:$R$43,0)))</f>
        <v/>
      </c>
      <c r="L39" s="55" t="str">
        <f aca="false">IF(ProductGroups="","",ProductGroups)</f>
        <v/>
      </c>
      <c r="M39" s="58" t="str">
        <f aca="false">IF(ProductGroups="","",10*COUNTA(ProductGroups)*INDEX(TotRiskScore,2*MATCH(ProductGroups,ProductGroups,0)-1)/MAX(0.001,SUM(TotRiskScore)))</f>
        <v/>
      </c>
      <c r="N39" s="58" t="str">
        <f aca="false">IF(ProductGroups="","",10*COUNTA(ProductGroups)*INDEX(TotScopeScore,2*MATCH(ProductGroups,ProductGroups,0)-1)/MAX(0.001,SUM(TotScopeScore)))</f>
        <v/>
      </c>
      <c r="O39" s="58" t="str">
        <f aca="false">IF(ProductGroups="","",10*COUNTA(ProductGroups)*INDEX(TotInfluenceScore,2*MATCH(ProductGroups,ProductGroups,0)-1)/MAX(0.001,SUM(TotInfluenceScore)))</f>
        <v/>
      </c>
      <c r="P39" s="58" t="str">
        <f aca="false">IF(ProductGroups="","",SUM(M39:O39))</f>
        <v/>
      </c>
      <c r="Q39" s="59" t="str">
        <f aca="false">IF(ProductGroups="","",RANK(P39,P$4:P$43))</f>
        <v/>
      </c>
      <c r="R39" s="60" t="str">
        <f aca="false">IF(Q39="","",Q39+COUNTIF(Q$3:Q38,Q39))</f>
        <v/>
      </c>
      <c r="AA39" s="9" t="str">
        <f aca="false">Summary!F41</f>
        <v/>
      </c>
      <c r="AB39" s="40" t="str">
        <f aca="false">Summary!G41</f>
        <v/>
      </c>
      <c r="AC39" s="12" t="str">
        <f aca="false">Summary!H41</f>
        <v/>
      </c>
      <c r="AD39" s="12" t="str">
        <f aca="false">Summary!G41&amp;","&amp;Summary!H41</f>
        <v>,</v>
      </c>
      <c r="AE39" s="12" t="n">
        <f aca="false">IF(AD39=",",100,MATCH(AD39,AD$2:AD$41,0))</f>
        <v>100</v>
      </c>
      <c r="AF39" s="13" t="str">
        <f aca="false">IF(AA39="","",RANK(AE39,AE$2:AE$41,1)+COUNTIF(AE$1:AE38,AE39))</f>
        <v/>
      </c>
      <c r="AG39" s="12" t="str">
        <f aca="false">Summary!F41</f>
        <v/>
      </c>
      <c r="AH39" s="12" t="str">
        <f aca="false">Summary!H41</f>
        <v/>
      </c>
      <c r="AI39" s="12" t="str">
        <f aca="false">Summary!I41</f>
        <v/>
      </c>
      <c r="AJ39" s="12" t="str">
        <f aca="false">Summary!H41&amp;","&amp;Summary!I41</f>
        <v>,</v>
      </c>
      <c r="AK39" s="12" t="n">
        <f aca="false">IF(AJ39=",",100,MATCH(AJ39,AJ$2:AJ$41,0))</f>
        <v>100</v>
      </c>
      <c r="AL39" s="13" t="str">
        <f aca="false">IF(AG39="","",RANK(AK39,AK$2:AK$41,1)+COUNTIF(AK$1:AK38,AK39))</f>
        <v/>
      </c>
      <c r="AM39" s="9" t="str">
        <f aca="false">Summary!F41</f>
        <v/>
      </c>
      <c r="AN39" s="12" t="str">
        <f aca="false">Summary!J41</f>
        <v/>
      </c>
      <c r="AO39" s="12" t="str">
        <f aca="false">Summary!I41</f>
        <v/>
      </c>
      <c r="AP39" s="12" t="str">
        <f aca="false">Summary!J41&amp;","&amp;Summary!I41</f>
        <v>,</v>
      </c>
      <c r="AQ39" s="12" t="n">
        <f aca="false">IF(AP39=",",100,MATCH(AP39,AP$2:AP$41,0))</f>
        <v>100</v>
      </c>
      <c r="AR39" s="13" t="str">
        <f aca="false">IF(AM39="","",RANK(AQ39,AQ$2:AQ$41,1)+COUNTIF(AQ$1:AQ38,AQ39))</f>
        <v/>
      </c>
      <c r="AS39" s="12"/>
      <c r="AY39" s="0" t="n">
        <f aca="false">LEN(ProductGroups)</f>
        <v>0</v>
      </c>
    </row>
    <row r="40" customFormat="false" ht="12.5" hidden="false" customHeight="false" outlineLevel="0" collapsed="false">
      <c r="A40" s="43" t="str">
        <f aca="true">IF(OR(COUNTA(ProductGroups)&lt;Rank,Spend=""),"",(RANK(Spend,OFFSET(INDEX(Spend,1),0,0,COUNTA(ProductGroups),1))))</f>
        <v/>
      </c>
      <c r="B40" s="44" t="n">
        <v>37</v>
      </c>
      <c r="C40" s="45" t="str">
        <f aca="false">IF(ISNA(MATCH(Rank,GrpRank,0)),IF(Rank&lt;=COUNTA(ProductGroups),C39,""),INDEX(Spend,MATCH(Rank,GrpRank,0)))</f>
        <v/>
      </c>
      <c r="D40" s="45" t="n">
        <f aca="false">SUM(C$3:C39)</f>
        <v>170000</v>
      </c>
      <c r="E40" s="46" t="str">
        <f aca="false">IF(C40="","",VLOOKUP(CumuSpend,QuintileBoundaries,2,TRUE()))</f>
        <v/>
      </c>
      <c r="G40" s="55" t="str">
        <f aca="false">IF(ProductGroups="","",INDEX(L$4:L$43,MATCH(ROW()-ROW(OverallGraphStart)+1,$R$4:$R$43,0)))</f>
        <v/>
      </c>
      <c r="H40" s="56" t="str">
        <f aca="false">IF(ProductGroups="","",INDEX(M$4:M$43,MATCH(ROW()-ROW(OverallGraphStart)+1,$R$4:$R$43,0)))</f>
        <v/>
      </c>
      <c r="I40" s="56" t="str">
        <f aca="false">IF(ProductGroups="","",INDEX(N$4:N$43,MATCH(ROW()-ROW(OverallGraphStart)+1,$R$4:$R$43,0)))</f>
        <v/>
      </c>
      <c r="J40" s="57" t="str">
        <f aca="false">IF(ProductGroups="","",INDEX(O$4:O$43,MATCH(ROW()-ROW(OverallGraphStart)+1,$R$4:$R$43,0)))</f>
        <v/>
      </c>
      <c r="L40" s="55" t="str">
        <f aca="false">IF(ProductGroups="","",ProductGroups)</f>
        <v/>
      </c>
      <c r="M40" s="58" t="str">
        <f aca="false">IF(ProductGroups="","",10*COUNTA(ProductGroups)*INDEX(TotRiskScore,2*MATCH(ProductGroups,ProductGroups,0)-1)/MAX(0.001,SUM(TotRiskScore)))</f>
        <v/>
      </c>
      <c r="N40" s="58" t="str">
        <f aca="false">IF(ProductGroups="","",10*COUNTA(ProductGroups)*INDEX(TotScopeScore,2*MATCH(ProductGroups,ProductGroups,0)-1)/MAX(0.001,SUM(TotScopeScore)))</f>
        <v/>
      </c>
      <c r="O40" s="58" t="str">
        <f aca="false">IF(ProductGroups="","",10*COUNTA(ProductGroups)*INDEX(TotInfluenceScore,2*MATCH(ProductGroups,ProductGroups,0)-1)/MAX(0.001,SUM(TotInfluenceScore)))</f>
        <v/>
      </c>
      <c r="P40" s="58" t="str">
        <f aca="false">IF(ProductGroups="","",SUM(M40:O40))</f>
        <v/>
      </c>
      <c r="Q40" s="59" t="str">
        <f aca="false">IF(ProductGroups="","",RANK(P40,P$4:P$43))</f>
        <v/>
      </c>
      <c r="R40" s="60" t="str">
        <f aca="false">IF(Q40="","",Q40+COUNTIF(Q$3:Q39,Q40))</f>
        <v/>
      </c>
      <c r="AA40" s="9" t="str">
        <f aca="false">Summary!F42</f>
        <v/>
      </c>
      <c r="AB40" s="40" t="str">
        <f aca="false">Summary!G42</f>
        <v/>
      </c>
      <c r="AC40" s="12" t="str">
        <f aca="false">Summary!H42</f>
        <v/>
      </c>
      <c r="AD40" s="12" t="str">
        <f aca="false">Summary!G42&amp;","&amp;Summary!H42</f>
        <v>,</v>
      </c>
      <c r="AE40" s="12" t="n">
        <f aca="false">IF(AD40=",",100,MATCH(AD40,AD$2:AD$41,0))</f>
        <v>100</v>
      </c>
      <c r="AF40" s="13" t="str">
        <f aca="false">IF(AA40="","",RANK(AE40,AE$2:AE$41,1)+COUNTIF(AE$1:AE39,AE40))</f>
        <v/>
      </c>
      <c r="AG40" s="12" t="str">
        <f aca="false">Summary!F42</f>
        <v/>
      </c>
      <c r="AH40" s="12" t="str">
        <f aca="false">Summary!H42</f>
        <v/>
      </c>
      <c r="AI40" s="12" t="str">
        <f aca="false">Summary!I42</f>
        <v/>
      </c>
      <c r="AJ40" s="12" t="str">
        <f aca="false">Summary!H42&amp;","&amp;Summary!I42</f>
        <v>,</v>
      </c>
      <c r="AK40" s="12" t="n">
        <f aca="false">IF(AJ40=",",100,MATCH(AJ40,AJ$2:AJ$41,0))</f>
        <v>100</v>
      </c>
      <c r="AL40" s="13" t="str">
        <f aca="false">IF(AG40="","",RANK(AK40,AK$2:AK$41,1)+COUNTIF(AK$1:AK39,AK40))</f>
        <v/>
      </c>
      <c r="AM40" s="9" t="str">
        <f aca="false">Summary!F42</f>
        <v/>
      </c>
      <c r="AN40" s="12" t="str">
        <f aca="false">Summary!J42</f>
        <v/>
      </c>
      <c r="AO40" s="12" t="str">
        <f aca="false">Summary!I42</f>
        <v/>
      </c>
      <c r="AP40" s="12" t="str">
        <f aca="false">Summary!J42&amp;","&amp;Summary!I42</f>
        <v>,</v>
      </c>
      <c r="AQ40" s="12" t="n">
        <f aca="false">IF(AP40=",",100,MATCH(AP40,AP$2:AP$41,0))</f>
        <v>100</v>
      </c>
      <c r="AR40" s="13" t="str">
        <f aca="false">IF(AM40="","",RANK(AQ40,AQ$2:AQ$41,1)+COUNTIF(AQ$1:AQ39,AQ40))</f>
        <v/>
      </c>
      <c r="AS40" s="12"/>
      <c r="AY40" s="0" t="n">
        <f aca="false">LEN(ProductGroups)</f>
        <v>0</v>
      </c>
    </row>
    <row r="41" customFormat="false" ht="12.5" hidden="false" customHeight="false" outlineLevel="0" collapsed="false">
      <c r="A41" s="43" t="str">
        <f aca="true">IF(OR(COUNTA(ProductGroups)&lt;Rank,Spend=""),"",(RANK(Spend,OFFSET(INDEX(Spend,1),0,0,COUNTA(ProductGroups),1))))</f>
        <v/>
      </c>
      <c r="B41" s="44" t="n">
        <v>38</v>
      </c>
      <c r="C41" s="45" t="str">
        <f aca="false">IF(ISNA(MATCH(Rank,GrpRank,0)),IF(Rank&lt;=COUNTA(ProductGroups),C40,""),INDEX(Spend,MATCH(Rank,GrpRank,0)))</f>
        <v/>
      </c>
      <c r="D41" s="45" t="n">
        <f aca="false">SUM(C$3:C40)</f>
        <v>170000</v>
      </c>
      <c r="E41" s="46" t="str">
        <f aca="false">IF(C41="","",VLOOKUP(CumuSpend,QuintileBoundaries,2,TRUE()))</f>
        <v/>
      </c>
      <c r="G41" s="55" t="str">
        <f aca="false">IF(ProductGroups="","",INDEX(L$4:L$43,MATCH(ROW()-ROW(OverallGraphStart)+1,$R$4:$R$43,0)))</f>
        <v/>
      </c>
      <c r="H41" s="56" t="str">
        <f aca="false">IF(ProductGroups="","",INDEX(M$4:M$43,MATCH(ROW()-ROW(OverallGraphStart)+1,$R$4:$R$43,0)))</f>
        <v/>
      </c>
      <c r="I41" s="56" t="str">
        <f aca="false">IF(ProductGroups="","",INDEX(N$4:N$43,MATCH(ROW()-ROW(OverallGraphStart)+1,$R$4:$R$43,0)))</f>
        <v/>
      </c>
      <c r="J41" s="57" t="str">
        <f aca="false">IF(ProductGroups="","",INDEX(O$4:O$43,MATCH(ROW()-ROW(OverallGraphStart)+1,$R$4:$R$43,0)))</f>
        <v/>
      </c>
      <c r="L41" s="55" t="str">
        <f aca="false">IF(ProductGroups="","",ProductGroups)</f>
        <v/>
      </c>
      <c r="M41" s="58" t="str">
        <f aca="false">IF(ProductGroups="","",10*COUNTA(ProductGroups)*INDEX(TotRiskScore,2*MATCH(ProductGroups,ProductGroups,0)-1)/MAX(0.001,SUM(TotRiskScore)))</f>
        <v/>
      </c>
      <c r="N41" s="58" t="str">
        <f aca="false">IF(ProductGroups="","",10*COUNTA(ProductGroups)*INDEX(TotScopeScore,2*MATCH(ProductGroups,ProductGroups,0)-1)/MAX(0.001,SUM(TotScopeScore)))</f>
        <v/>
      </c>
      <c r="O41" s="58" t="str">
        <f aca="false">IF(ProductGroups="","",10*COUNTA(ProductGroups)*INDEX(TotInfluenceScore,2*MATCH(ProductGroups,ProductGroups,0)-1)/MAX(0.001,SUM(TotInfluenceScore)))</f>
        <v/>
      </c>
      <c r="P41" s="58" t="str">
        <f aca="false">IF(ProductGroups="","",SUM(M41:O41))</f>
        <v/>
      </c>
      <c r="Q41" s="59" t="str">
        <f aca="false">IF(ProductGroups="","",RANK(P41,P$4:P$43))</f>
        <v/>
      </c>
      <c r="R41" s="60" t="str">
        <f aca="false">IF(Q41="","",Q41+COUNTIF(Q$3:Q40,Q41))</f>
        <v/>
      </c>
      <c r="AA41" s="22" t="str">
        <f aca="false">Summary!F43</f>
        <v/>
      </c>
      <c r="AB41" s="63" t="str">
        <f aca="false">Summary!G43</f>
        <v/>
      </c>
      <c r="AC41" s="23" t="str">
        <f aca="false">Summary!H43</f>
        <v/>
      </c>
      <c r="AD41" s="23" t="str">
        <f aca="false">Summary!G43&amp;","&amp;Summary!H43</f>
        <v>,</v>
      </c>
      <c r="AE41" s="23" t="n">
        <f aca="false">IF(AD41=",",100,MATCH(AD41,AD$2:AD$41,0))</f>
        <v>100</v>
      </c>
      <c r="AF41" s="24" t="str">
        <f aca="false">IF(AA41="","",RANK(AE41,AE$2:AE$41,1)+COUNTIF(AE$1:AE40,AE41))</f>
        <v/>
      </c>
      <c r="AG41" s="23" t="str">
        <f aca="false">Summary!F43</f>
        <v/>
      </c>
      <c r="AH41" s="23" t="str">
        <f aca="false">Summary!H43</f>
        <v/>
      </c>
      <c r="AI41" s="23" t="str">
        <f aca="false">Summary!I43</f>
        <v/>
      </c>
      <c r="AJ41" s="23" t="str">
        <f aca="false">Summary!H43&amp;","&amp;Summary!I43</f>
        <v>,</v>
      </c>
      <c r="AK41" s="23" t="n">
        <f aca="false">IF(AJ41=",",100,MATCH(AJ41,AJ$2:AJ$41,0))</f>
        <v>100</v>
      </c>
      <c r="AL41" s="24" t="str">
        <f aca="false">IF(AG41="","",RANK(AK41,AK$2:AK$41,1)+COUNTIF(AK$1:AK40,AK41))</f>
        <v/>
      </c>
      <c r="AM41" s="22" t="str">
        <f aca="false">Summary!F43</f>
        <v/>
      </c>
      <c r="AN41" s="23" t="str">
        <f aca="false">Summary!J43</f>
        <v/>
      </c>
      <c r="AO41" s="23" t="str">
        <f aca="false">Summary!I43</f>
        <v/>
      </c>
      <c r="AP41" s="23" t="str">
        <f aca="false">Summary!J43&amp;","&amp;Summary!I43</f>
        <v>,</v>
      </c>
      <c r="AQ41" s="23" t="n">
        <f aca="false">IF(AP41=",",100,MATCH(AP41,AP$2:AP$41,0))</f>
        <v>100</v>
      </c>
      <c r="AR41" s="24" t="str">
        <f aca="false">IF(AM41="","",RANK(AQ41,AQ$2:AQ$41,1)+COUNTIF(AQ$1:AQ40,AQ41))</f>
        <v/>
      </c>
      <c r="AS41" s="12"/>
      <c r="AY41" s="0" t="n">
        <f aca="false">LEN(ProductGroups)</f>
        <v>0</v>
      </c>
    </row>
    <row r="42" customFormat="false" ht="12.5" hidden="false" customHeight="false" outlineLevel="0" collapsed="false">
      <c r="A42" s="43" t="str">
        <f aca="true">IF(OR(COUNTA(ProductGroups)&lt;Rank,Spend=""),"",(RANK(Spend,OFFSET(INDEX(Spend,1),0,0,COUNTA(ProductGroups),1))))</f>
        <v/>
      </c>
      <c r="B42" s="44" t="n">
        <v>39</v>
      </c>
      <c r="C42" s="45" t="str">
        <f aca="false">IF(ISNA(MATCH(Rank,GrpRank,0)),IF(Rank&lt;=COUNTA(ProductGroups),C41,""),INDEX(Spend,MATCH(Rank,GrpRank,0)))</f>
        <v/>
      </c>
      <c r="D42" s="45" t="n">
        <f aca="false">SUM(C$3:C41)</f>
        <v>170000</v>
      </c>
      <c r="E42" s="46" t="str">
        <f aca="false">IF(C42="","",VLOOKUP(CumuSpend,QuintileBoundaries,2,TRUE()))</f>
        <v/>
      </c>
      <c r="G42" s="55" t="str">
        <f aca="false">IF(ProductGroups="","",INDEX(L$4:L$43,MATCH(ROW()-ROW(OverallGraphStart)+1,$R$4:$R$43,0)))</f>
        <v/>
      </c>
      <c r="H42" s="56" t="str">
        <f aca="false">IF(ProductGroups="","",INDEX(M$4:M$43,MATCH(ROW()-ROW(OverallGraphStart)+1,$R$4:$R$43,0)))</f>
        <v/>
      </c>
      <c r="I42" s="56" t="str">
        <f aca="false">IF(ProductGroups="","",INDEX(N$4:N$43,MATCH(ROW()-ROW(OverallGraphStart)+1,$R$4:$R$43,0)))</f>
        <v/>
      </c>
      <c r="J42" s="57" t="str">
        <f aca="false">IF(ProductGroups="","",INDEX(O$4:O$43,MATCH(ROW()-ROW(OverallGraphStart)+1,$R$4:$R$43,0)))</f>
        <v/>
      </c>
      <c r="L42" s="55" t="str">
        <f aca="false">IF(ProductGroups="","",ProductGroups)</f>
        <v/>
      </c>
      <c r="M42" s="58" t="str">
        <f aca="false">IF(ProductGroups="","",10*COUNTA(ProductGroups)*INDEX(TotRiskScore,2*MATCH(ProductGroups,ProductGroups,0)-1)/MAX(0.001,SUM(TotRiskScore)))</f>
        <v/>
      </c>
      <c r="N42" s="58" t="str">
        <f aca="false">IF(ProductGroups="","",10*COUNTA(ProductGroups)*INDEX(TotScopeScore,2*MATCH(ProductGroups,ProductGroups,0)-1)/MAX(0.001,SUM(TotScopeScore)))</f>
        <v/>
      </c>
      <c r="O42" s="58" t="str">
        <f aca="false">IF(ProductGroups="","",10*COUNTA(ProductGroups)*INDEX(TotInfluenceScore,2*MATCH(ProductGroups,ProductGroups,0)-1)/MAX(0.001,SUM(TotInfluenceScore)))</f>
        <v/>
      </c>
      <c r="P42" s="58" t="str">
        <f aca="false">IF(ProductGroups="","",SUM(M42:O42))</f>
        <v/>
      </c>
      <c r="Q42" s="59" t="str">
        <f aca="false">IF(ProductGroups="","",RANK(P42,P$4:P$43))</f>
        <v/>
      </c>
      <c r="R42" s="60" t="str">
        <f aca="false">IF(Q42="","",Q42+COUNTIF(Q$3:Q41,Q42))</f>
        <v/>
      </c>
      <c r="AB42" s="45" t="s">
        <v>28</v>
      </c>
      <c r="AC42" s="0" t="s">
        <v>29</v>
      </c>
      <c r="AH42" s="0" t="s">
        <v>28</v>
      </c>
      <c r="AI42" s="0" t="s">
        <v>29</v>
      </c>
      <c r="AN42" s="0" t="s">
        <v>28</v>
      </c>
      <c r="AO42" s="0" t="s">
        <v>29</v>
      </c>
      <c r="AY42" s="0" t="n">
        <f aca="false">LEN(ProductGroups)</f>
        <v>0</v>
      </c>
    </row>
    <row r="43" customFormat="false" ht="12.5" hidden="false" customHeight="false" outlineLevel="0" collapsed="false">
      <c r="A43" s="64" t="str">
        <f aca="true">IF(OR(COUNTA(ProductGroups)&lt;Rank,Spend=""),"",(RANK(Spend,OFFSET(INDEX(Spend,1),0,0,COUNTA(ProductGroups),1))))</f>
        <v/>
      </c>
      <c r="B43" s="65" t="n">
        <v>40</v>
      </c>
      <c r="C43" s="66" t="str">
        <f aca="false">IF(ISNA(MATCH(Rank,GrpRank,0)),IF(Rank&lt;=COUNTA(ProductGroups),C42,""),INDEX(Spend,MATCH(Rank,GrpRank,0)))</f>
        <v/>
      </c>
      <c r="D43" s="66" t="n">
        <f aca="false">SUM(C$3:C42)</f>
        <v>170000</v>
      </c>
      <c r="E43" s="67" t="str">
        <f aca="false">IF(C43="","",VLOOKUP(CumuSpend,QuintileBoundaries,2,TRUE()))</f>
        <v/>
      </c>
      <c r="G43" s="68" t="str">
        <f aca="false">IF(ProductGroups="","",INDEX(L$4:L$43,MATCH(ROW()-ROW(OverallGraphStart)+1,$R$4:$R$43,0)))</f>
        <v/>
      </c>
      <c r="H43" s="69" t="str">
        <f aca="false">IF(ProductGroups="","",INDEX(M$4:M$43,MATCH(ROW()-ROW(OverallGraphStart)+1,$R$4:$R$43,0)))</f>
        <v/>
      </c>
      <c r="I43" s="69" t="str">
        <f aca="false">IF(ProductGroups="","",INDEX(N$4:N$43,MATCH(ROW()-ROW(OverallGraphStart)+1,$R$4:$R$43,0)))</f>
        <v/>
      </c>
      <c r="J43" s="70" t="str">
        <f aca="false">IF(ProductGroups="","",INDEX(O$4:O$43,MATCH(ROW()-ROW(OverallGraphStart)+1,$R$4:$R$43,0)))</f>
        <v/>
      </c>
      <c r="L43" s="68" t="str">
        <f aca="false">IF(ProductGroups="","",ProductGroups)</f>
        <v/>
      </c>
      <c r="M43" s="71" t="str">
        <f aca="false">IF(ProductGroups="","",10*COUNTA(ProductGroups)*INDEX(TotRiskScore,2*MATCH(ProductGroups,ProductGroups,0)-1)/MAX(0.001,SUM(TotRiskScore)))</f>
        <v/>
      </c>
      <c r="N43" s="71" t="str">
        <f aca="false">IF(ProductGroups="","",10*COUNTA(ProductGroups)*INDEX(TotScopeScore,2*MATCH(ProductGroups,ProductGroups,0)-1)/MAX(0.001,SUM(TotScopeScore)))</f>
        <v/>
      </c>
      <c r="O43" s="71" t="str">
        <f aca="false">IF(ProductGroups="","",10*COUNTA(ProductGroups)*INDEX(TotInfluenceScore,2*MATCH(ProductGroups,ProductGroups,0)-1)/MAX(0.001,SUM(TotInfluenceScore)))</f>
        <v/>
      </c>
      <c r="P43" s="71" t="str">
        <f aca="false">IF(ProductGroups="","",SUM(M43:O43))</f>
        <v/>
      </c>
      <c r="Q43" s="72" t="str">
        <f aca="false">IF(ProductGroups="","",RANK(P43,P$4:P$43))</f>
        <v/>
      </c>
      <c r="R43" s="73" t="str">
        <f aca="false">IF(Q43="","",Q43+COUNTIF(Q$3:Q42,Q43))</f>
        <v/>
      </c>
      <c r="AA43" s="6" t="str">
        <f aca="false">INDEX(AA$2:AA$41,MATCH(ROW()-ROW(AA$42),AF$2:AF$41,0))</f>
        <v>Packaging</v>
      </c>
      <c r="AB43" s="74" t="n">
        <f aca="false">INDEX(AB$2:AB$41,MATCH(ROW()-ROW(AB$42),AF$2:AF$41,0))</f>
        <v>30000</v>
      </c>
      <c r="AC43" s="7" t="n">
        <f aca="false">INDEX(AC$2:AC$41,MATCH(ROW()-ROW(AC$42),AF$2:AF$41,0))</f>
        <v>15</v>
      </c>
      <c r="AD43" s="75" t="n">
        <f aca="false">IF(ISNA(AA43),0,IF(AND(AB43=AB42,AC43=AC42),AD42,AD42+1))</f>
        <v>1</v>
      </c>
      <c r="AG43" s="6" t="str">
        <f aca="false">INDEX(AG$2:AG$41,MATCH(ROW()-ROW(AG$42),AL$2:AL$41,0))</f>
        <v>Packaging</v>
      </c>
      <c r="AH43" s="74" t="n">
        <f aca="false">INDEX(AH$2:AH$41,MATCH(ROW()-ROW(AH$42),AL$2:AL$41,0))</f>
        <v>15</v>
      </c>
      <c r="AI43" s="8" t="n">
        <f aca="false">INDEX(AI$2:AI$41,MATCH(ROW()-ROW(AI$42),AL$2:AL$41,0))</f>
        <v>6</v>
      </c>
      <c r="AJ43" s="75" t="n">
        <f aca="false">IF(ISNA(AG43),0,IF(AND(AH43=AH42,AI43=AI42),AJ42,AJ42+1))</f>
        <v>1</v>
      </c>
      <c r="AM43" s="6" t="str">
        <f aca="false">INDEX(AM$2:AM$41,MATCH(ROW()-ROW(AM$42),AR$2:AR$41,0))</f>
        <v>Packaging</v>
      </c>
      <c r="AN43" s="74" t="n">
        <f aca="false">INDEX(AN$2:AN$41,MATCH(ROW()-ROW(AN$42),AR$2:AR$41,0))</f>
        <v>6</v>
      </c>
      <c r="AO43" s="8" t="n">
        <f aca="false">INDEX(AO$2:AO$41,MATCH(ROW()-ROW(AO$42),AR$2:AR$41,0))</f>
        <v>6</v>
      </c>
      <c r="AP43" s="75" t="n">
        <f aca="false">IF(ISNA(AM43),0,IF(AND(AN43=AN42,AO43=AO42),AP42,AP42+1))</f>
        <v>1</v>
      </c>
      <c r="AR43" s="76"/>
      <c r="AY43" s="0" t="n">
        <f aca="false">LEN(ProductGroups)</f>
        <v>0</v>
      </c>
    </row>
    <row r="44" customFormat="false" ht="12.5" hidden="false" customHeight="false" outlineLevel="0" collapsed="false">
      <c r="AA44" s="9" t="str">
        <f aca="false">INDEX(AA$2:AA$41,MATCH(ROW()-ROW(AA$42),AF$2:AF$41,0))</f>
        <v>Carriage</v>
      </c>
      <c r="AB44" s="45" t="n">
        <f aca="false">INDEX(AB$2:AB$41,MATCH(ROW()-ROW(AB$42),AF$2:AF$41,0))</f>
        <v>55000</v>
      </c>
      <c r="AC44" s="12" t="n">
        <f aca="false">INDEX(AC$2:AC$41,MATCH(ROW()-ROW(AC$42),AF$2:AF$41,0))</f>
        <v>18</v>
      </c>
      <c r="AD44" s="77" t="n">
        <f aca="false">IF(ISNA(AA44),0,IF(AND(AB44=AB43,AC44=AC43),AD43,AD43+1))</f>
        <v>2</v>
      </c>
      <c r="AG44" s="9" t="str">
        <f aca="false">INDEX(AG$2:AG$41,MATCH(ROW()-ROW(AG$42),AL$2:AL$41,0))</f>
        <v>Carriage</v>
      </c>
      <c r="AH44" s="45" t="n">
        <f aca="false">INDEX(AH$2:AH$41,MATCH(ROW()-ROW(AH$42),AL$2:AL$41,0))</f>
        <v>18</v>
      </c>
      <c r="AI44" s="13" t="n">
        <f aca="false">INDEX(AI$2:AI$41,MATCH(ROW()-ROW(AI$42),AL$2:AL$41,0))</f>
        <v>4</v>
      </c>
      <c r="AJ44" s="77" t="n">
        <f aca="false">IF(ISNA(AG44),0,IF(AND(AH44=AH43,AI44=AI43),AJ43,AJ43+1))</f>
        <v>2</v>
      </c>
      <c r="AM44" s="9" t="str">
        <f aca="false">INDEX(AM$2:AM$41,MATCH(ROW()-ROW(AM$42),AR$2:AR$41,0))</f>
        <v>Carriage</v>
      </c>
      <c r="AN44" s="45" t="n">
        <f aca="false">INDEX(AN$2:AN$41,MATCH(ROW()-ROW(AN$42),AR$2:AR$41,0))</f>
        <v>6</v>
      </c>
      <c r="AO44" s="13" t="n">
        <f aca="false">INDEX(AO$2:AO$41,MATCH(ROW()-ROW(AO$42),AR$2:AR$41,0))</f>
        <v>4</v>
      </c>
      <c r="AP44" s="77" t="n">
        <f aca="false">IF(ISNA(AM44),0,IF(AND(AN44=AN43,AO44=AO43),AP43,AP43+1))</f>
        <v>2</v>
      </c>
      <c r="AR44" s="76"/>
    </row>
    <row r="45" customFormat="false" ht="12.5" hidden="false" customHeight="false" outlineLevel="0" collapsed="false">
      <c r="C45" s="78" t="s">
        <v>41</v>
      </c>
      <c r="D45" s="38"/>
      <c r="P45" s="78" t="s">
        <v>42</v>
      </c>
      <c r="Q45" s="8"/>
      <c r="AA45" s="9" t="str">
        <f aca="false">INDEX(AA$2:AA$41,MATCH(ROW()-ROW(AA$42),AF$2:AF$41,0))</f>
        <v>Raw material</v>
      </c>
      <c r="AB45" s="45" t="n">
        <f aca="false">INDEX(AB$2:AB$41,MATCH(ROW()-ROW(AB$42),AF$2:AF$41,0))</f>
        <v>40000</v>
      </c>
      <c r="AC45" s="12" t="n">
        <f aca="false">INDEX(AC$2:AC$41,MATCH(ROW()-ROW(AC$42),AF$2:AF$41,0))</f>
        <v>17</v>
      </c>
      <c r="AD45" s="77" t="n">
        <f aca="false">IF(ISNA(AA45),0,IF(AND(AB45=AB44,AC45=AC44),AD44,AD44+1))</f>
        <v>3</v>
      </c>
      <c r="AG45" s="9" t="str">
        <f aca="false">INDEX(AG$2:AG$41,MATCH(ROW()-ROW(AG$42),AL$2:AL$41,0))</f>
        <v>Raw material</v>
      </c>
      <c r="AH45" s="45" t="n">
        <f aca="false">INDEX(AH$2:AH$41,MATCH(ROW()-ROW(AH$42),AL$2:AL$41,0))</f>
        <v>17</v>
      </c>
      <c r="AI45" s="13" t="n">
        <f aca="false">INDEX(AI$2:AI$41,MATCH(ROW()-ROW(AI$42),AL$2:AL$41,0))</f>
        <v>5.5</v>
      </c>
      <c r="AJ45" s="77" t="n">
        <f aca="false">IF(ISNA(AG45),0,IF(AND(AH45=AH44,AI45=AI44),AJ44,AJ44+1))</f>
        <v>3</v>
      </c>
      <c r="AM45" s="9" t="str">
        <f aca="false">INDEX(AM$2:AM$41,MATCH(ROW()-ROW(AM$42),AR$2:AR$41,0))</f>
        <v>Raw material</v>
      </c>
      <c r="AN45" s="45" t="n">
        <f aca="false">INDEX(AN$2:AN$41,MATCH(ROW()-ROW(AN$42),AR$2:AR$41,0))</f>
        <v>6</v>
      </c>
      <c r="AO45" s="13" t="n">
        <f aca="false">INDEX(AO$2:AO$41,MATCH(ROW()-ROW(AO$42),AR$2:AR$41,0))</f>
        <v>5.5</v>
      </c>
      <c r="AP45" s="77" t="n">
        <f aca="false">IF(ISNA(AM45),0,IF(AND(AN45=AN44,AO45=AO44),AP44,AP44+1))</f>
        <v>3</v>
      </c>
      <c r="AR45" s="76"/>
    </row>
    <row r="46" customFormat="false" ht="12.5" hidden="false" customHeight="false" outlineLevel="0" collapsed="false">
      <c r="C46" s="44" t="n">
        <f aca="false">TotalSpend*(5-D46)/5</f>
        <v>0</v>
      </c>
      <c r="D46" s="46" t="n">
        <v>5</v>
      </c>
      <c r="G46" s="78" t="s">
        <v>43</v>
      </c>
      <c r="H46" s="8"/>
      <c r="J46" s="78" t="s">
        <v>44</v>
      </c>
      <c r="K46" s="8"/>
      <c r="M46" s="78" t="s">
        <v>45</v>
      </c>
      <c r="N46" s="8"/>
      <c r="P46" s="79" t="n">
        <v>1</v>
      </c>
      <c r="Q46" s="13" t="n">
        <v>1</v>
      </c>
      <c r="AA46" s="9" t="str">
        <f aca="false">INDEX(AA$2:AA$41,MATCH(ROW()-ROW(AA$42),AF$2:AF$41,0))</f>
        <v>Production</v>
      </c>
      <c r="AB46" s="45" t="n">
        <f aca="false">INDEX(AB$2:AB$41,MATCH(ROW()-ROW(AB$42),AF$2:AF$41,0))</f>
        <v>35000</v>
      </c>
      <c r="AC46" s="12" t="n">
        <f aca="false">INDEX(AC$2:AC$41,MATCH(ROW()-ROW(AC$42),AF$2:AF$41,0))</f>
        <v>15</v>
      </c>
      <c r="AD46" s="77" t="n">
        <f aca="false">IF(ISNA(AA46),0,IF(AND(AB46=AB45,AC46=AC45),AD45,AD45+1))</f>
        <v>4</v>
      </c>
      <c r="AG46" s="9" t="str">
        <f aca="false">INDEX(AG$2:AG$41,MATCH(ROW()-ROW(AG$42),AL$2:AL$41,0))</f>
        <v>Production</v>
      </c>
      <c r="AH46" s="45" t="n">
        <f aca="false">INDEX(AH$2:AH$41,MATCH(ROW()-ROW(AH$42),AL$2:AL$41,0))</f>
        <v>15</v>
      </c>
      <c r="AI46" s="13" t="n">
        <f aca="false">INDEX(AI$2:AI$41,MATCH(ROW()-ROW(AI$42),AL$2:AL$41,0))</f>
        <v>5</v>
      </c>
      <c r="AJ46" s="77" t="n">
        <f aca="false">IF(ISNA(AG46),0,IF(AND(AH46=AH45,AI46=AI45),AJ45,AJ45+1))</f>
        <v>4</v>
      </c>
      <c r="AM46" s="9" t="str">
        <f aca="false">INDEX(AM$2:AM$41,MATCH(ROW()-ROW(AM$42),AR$2:AR$41,0))</f>
        <v>Production</v>
      </c>
      <c r="AN46" s="45" t="n">
        <f aca="false">INDEX(AN$2:AN$41,MATCH(ROW()-ROW(AN$42),AR$2:AR$41,0))</f>
        <v>6</v>
      </c>
      <c r="AO46" s="13" t="n">
        <f aca="false">INDEX(AO$2:AO$41,MATCH(ROW()-ROW(AO$42),AR$2:AR$41,0))</f>
        <v>5</v>
      </c>
      <c r="AP46" s="77" t="n">
        <f aca="false">IF(ISNA(AM46),0,IF(AND(AN46=AN45,AO46=AO45),AP45,AP45+1))</f>
        <v>4</v>
      </c>
      <c r="AR46" s="76"/>
    </row>
    <row r="47" customFormat="false" ht="12.5" hidden="false" customHeight="false" outlineLevel="0" collapsed="false">
      <c r="C47" s="44" t="n">
        <f aca="false">TotalSpend*(5-D47)/5</f>
        <v>34000</v>
      </c>
      <c r="D47" s="46" t="n">
        <v>4</v>
      </c>
      <c r="G47" s="9" t="n">
        <v>1</v>
      </c>
      <c r="H47" s="13" t="s">
        <v>46</v>
      </c>
      <c r="J47" s="9" t="n">
        <v>1</v>
      </c>
      <c r="K47" s="13" t="s">
        <v>47</v>
      </c>
      <c r="M47" s="9" t="n">
        <v>1</v>
      </c>
      <c r="N47" s="13" t="s">
        <v>46</v>
      </c>
      <c r="P47" s="79" t="n">
        <v>1.4</v>
      </c>
      <c r="Q47" s="13" t="n">
        <v>2</v>
      </c>
      <c r="AA47" s="9" t="str">
        <f aca="false">INDEX(AA$2:AA$41,MATCH(ROW()-ROW(AA$42),AF$2:AF$41,0))</f>
        <v>IT</v>
      </c>
      <c r="AB47" s="45" t="n">
        <f aca="false">INDEX(AB$2:AB$41,MATCH(ROW()-ROW(AB$42),AF$2:AF$41,0))</f>
        <v>10000</v>
      </c>
      <c r="AC47" s="12" t="n">
        <f aca="false">INDEX(AC$2:AC$41,MATCH(ROW()-ROW(AC$42),AF$2:AF$41,0))</f>
        <v>11</v>
      </c>
      <c r="AD47" s="77" t="n">
        <f aca="false">IF(ISNA(AA47),0,IF(AND(AB47=AB46,AC47=AC46),AD46,AD46+1))</f>
        <v>5</v>
      </c>
      <c r="AG47" s="9" t="str">
        <f aca="false">INDEX(AG$2:AG$41,MATCH(ROW()-ROW(AG$42),AL$2:AL$41,0))</f>
        <v>IT</v>
      </c>
      <c r="AH47" s="45" t="n">
        <f aca="false">INDEX(AH$2:AH$41,MATCH(ROW()-ROW(AH$42),AL$2:AL$41,0))</f>
        <v>11</v>
      </c>
      <c r="AI47" s="13" t="n">
        <f aca="false">INDEX(AI$2:AI$41,MATCH(ROW()-ROW(AI$42),AL$2:AL$41,0))</f>
        <v>3</v>
      </c>
      <c r="AJ47" s="77" t="n">
        <f aca="false">IF(ISNA(AG47),0,IF(AND(AH47=AH46,AI47=AI46),AJ46,AJ46+1))</f>
        <v>5</v>
      </c>
      <c r="AM47" s="9" t="str">
        <f aca="false">INDEX(AM$2:AM$41,MATCH(ROW()-ROW(AM$42),AR$2:AR$41,0))</f>
        <v>IT</v>
      </c>
      <c r="AN47" s="45" t="n">
        <f aca="false">INDEX(AN$2:AN$41,MATCH(ROW()-ROW(AN$42),AR$2:AR$41,0))</f>
        <v>6</v>
      </c>
      <c r="AO47" s="13" t="n">
        <f aca="false">INDEX(AO$2:AO$41,MATCH(ROW()-ROW(AO$42),AR$2:AR$41,0))</f>
        <v>3</v>
      </c>
      <c r="AP47" s="77" t="n">
        <f aca="false">IF(ISNA(AM47),0,IF(AND(AN47=AN46,AO47=AO46),AP46,AP46+1))</f>
        <v>5</v>
      </c>
      <c r="AR47" s="76"/>
    </row>
    <row r="48" customFormat="false" ht="12.5" hidden="false" customHeight="false" outlineLevel="0" collapsed="false">
      <c r="C48" s="44" t="n">
        <f aca="false">TotalSpend*(5-D48)/5</f>
        <v>68000</v>
      </c>
      <c r="D48" s="46" t="n">
        <v>3</v>
      </c>
      <c r="G48" s="9" t="n">
        <v>2</v>
      </c>
      <c r="H48" s="13" t="s">
        <v>48</v>
      </c>
      <c r="J48" s="9" t="n">
        <v>2</v>
      </c>
      <c r="K48" s="13" t="s">
        <v>49</v>
      </c>
      <c r="M48" s="22" t="n">
        <v>2</v>
      </c>
      <c r="N48" s="24" t="s">
        <v>50</v>
      </c>
      <c r="P48" s="79" t="n">
        <v>1.8</v>
      </c>
      <c r="Q48" s="13" t="n">
        <v>3</v>
      </c>
      <c r="AA48" s="9" t="e">
        <f aca="false">INDEX(AA$2:AA$41,MATCH(ROW()-ROW(AA$42),AF$2:AF$41,0))</f>
        <v>#N/A</v>
      </c>
      <c r="AB48" s="45" t="e">
        <f aca="false">INDEX(AB$2:AB$41,MATCH(ROW()-ROW(AB$42),AF$2:AF$41,0))</f>
        <v>#N/A</v>
      </c>
      <c r="AC48" s="12" t="e">
        <f aca="false">INDEX(AC$2:AC$41,MATCH(ROW()-ROW(AC$42),AF$2:AF$41,0))</f>
        <v>#N/A</v>
      </c>
      <c r="AD48" s="77" t="n">
        <f aca="false">IF(ISNA(AA48),0,IF(AND(AB48=AB47,AC48=AC47),AD47,AD47+1))</f>
        <v>0</v>
      </c>
      <c r="AG48" s="9" t="e">
        <f aca="false">INDEX(AG$2:AG$41,MATCH(ROW()-ROW(AG$42),AL$2:AL$41,0))</f>
        <v>#N/A</v>
      </c>
      <c r="AH48" s="45" t="e">
        <f aca="false">INDEX(AH$2:AH$41,MATCH(ROW()-ROW(AH$42),AL$2:AL$41,0))</f>
        <v>#N/A</v>
      </c>
      <c r="AI48" s="13" t="e">
        <f aca="false">INDEX(AI$2:AI$41,MATCH(ROW()-ROW(AI$42),AL$2:AL$41,0))</f>
        <v>#N/A</v>
      </c>
      <c r="AJ48" s="77" t="n">
        <f aca="false">IF(ISNA(AG48),0,IF(AND(AH48=AH47,AI48=AI47),AJ47,AJ47+1))</f>
        <v>0</v>
      </c>
      <c r="AM48" s="9" t="e">
        <f aca="false">INDEX(AM$2:AM$41,MATCH(ROW()-ROW(AM$42),AR$2:AR$41,0))</f>
        <v>#N/A</v>
      </c>
      <c r="AN48" s="45" t="e">
        <f aca="false">INDEX(AN$2:AN$41,MATCH(ROW()-ROW(AN$42),AR$2:AR$41,0))</f>
        <v>#N/A</v>
      </c>
      <c r="AO48" s="13" t="e">
        <f aca="false">INDEX(AO$2:AO$41,MATCH(ROW()-ROW(AO$42),AR$2:AR$41,0))</f>
        <v>#N/A</v>
      </c>
      <c r="AP48" s="77" t="n">
        <f aca="false">IF(ISNA(AM48),0,IF(AND(AN48=AN47,AO48=AO47),AP47,AP47+1))</f>
        <v>0</v>
      </c>
      <c r="AR48" s="76"/>
    </row>
    <row r="49" customFormat="false" ht="12.5" hidden="false" customHeight="false" outlineLevel="0" collapsed="false">
      <c r="C49" s="44" t="n">
        <f aca="false">TotalSpend*(5-D49)/5</f>
        <v>102000</v>
      </c>
      <c r="D49" s="46" t="n">
        <v>2</v>
      </c>
      <c r="G49" s="22" t="n">
        <v>3</v>
      </c>
      <c r="H49" s="24" t="s">
        <v>50</v>
      </c>
      <c r="J49" s="22" t="n">
        <v>3</v>
      </c>
      <c r="K49" s="24" t="s">
        <v>51</v>
      </c>
      <c r="P49" s="79" t="n">
        <v>2.2</v>
      </c>
      <c r="Q49" s="13" t="n">
        <v>4</v>
      </c>
      <c r="AA49" s="9" t="e">
        <f aca="false">INDEX(AA$2:AA$41,MATCH(ROW()-ROW(AA$42),AF$2:AF$41,0))</f>
        <v>#N/A</v>
      </c>
      <c r="AB49" s="45" t="e">
        <f aca="false">INDEX(AB$2:AB$41,MATCH(ROW()-ROW(AB$42),AF$2:AF$41,0))</f>
        <v>#N/A</v>
      </c>
      <c r="AC49" s="12" t="e">
        <f aca="false">INDEX(AC$2:AC$41,MATCH(ROW()-ROW(AC$42),AF$2:AF$41,0))</f>
        <v>#N/A</v>
      </c>
      <c r="AD49" s="77" t="n">
        <f aca="false">IF(ISNA(AA49),0,IF(AND(AB49=AB48,AC49=AC48),AD48,AD48+1))</f>
        <v>0</v>
      </c>
      <c r="AG49" s="9" t="e">
        <f aca="false">INDEX(AG$2:AG$41,MATCH(ROW()-ROW(AG$42),AL$2:AL$41,0))</f>
        <v>#N/A</v>
      </c>
      <c r="AH49" s="45" t="e">
        <f aca="false">INDEX(AH$2:AH$41,MATCH(ROW()-ROW(AH$42),AL$2:AL$41,0))</f>
        <v>#N/A</v>
      </c>
      <c r="AI49" s="13" t="e">
        <f aca="false">INDEX(AI$2:AI$41,MATCH(ROW()-ROW(AI$42),AL$2:AL$41,0))</f>
        <v>#N/A</v>
      </c>
      <c r="AJ49" s="77" t="n">
        <f aca="false">IF(ISNA(AG49),0,IF(AND(AH49=AH48,AI49=AI48),AJ48,AJ48+1))</f>
        <v>0</v>
      </c>
      <c r="AM49" s="9" t="e">
        <f aca="false">INDEX(AM$2:AM$41,MATCH(ROW()-ROW(AM$42),AR$2:AR$41,0))</f>
        <v>#N/A</v>
      </c>
      <c r="AN49" s="45" t="e">
        <f aca="false">INDEX(AN$2:AN$41,MATCH(ROW()-ROW(AN$42),AR$2:AR$41,0))</f>
        <v>#N/A</v>
      </c>
      <c r="AO49" s="13" t="e">
        <f aca="false">INDEX(AO$2:AO$41,MATCH(ROW()-ROW(AO$42),AR$2:AR$41,0))</f>
        <v>#N/A</v>
      </c>
      <c r="AP49" s="77" t="n">
        <f aca="false">IF(ISNA(AM49),0,IF(AND(AN49=AN48,AO49=AO48),AP48,AP48+1))</f>
        <v>0</v>
      </c>
      <c r="AR49" s="76"/>
    </row>
    <row r="50" customFormat="false" ht="12.5" hidden="false" customHeight="false" outlineLevel="0" collapsed="false">
      <c r="C50" s="65" t="n">
        <f aca="false">TotalSpend*(5-D50)/5</f>
        <v>136000</v>
      </c>
      <c r="D50" s="67" t="n">
        <v>1</v>
      </c>
      <c r="P50" s="80" t="n">
        <v>2.6</v>
      </c>
      <c r="Q50" s="24" t="n">
        <v>5</v>
      </c>
      <c r="AA50" s="9" t="e">
        <f aca="false">INDEX(AA$2:AA$41,MATCH(ROW()-ROW(AA$42),AF$2:AF$41,0))</f>
        <v>#N/A</v>
      </c>
      <c r="AB50" s="45" t="e">
        <f aca="false">INDEX(AB$2:AB$41,MATCH(ROW()-ROW(AB$42),AF$2:AF$41,0))</f>
        <v>#N/A</v>
      </c>
      <c r="AC50" s="12" t="e">
        <f aca="false">INDEX(AC$2:AC$41,MATCH(ROW()-ROW(AC$42),AF$2:AF$41,0))</f>
        <v>#N/A</v>
      </c>
      <c r="AD50" s="77" t="n">
        <f aca="false">IF(ISNA(AA50),0,IF(AND(AB50=AB49,AC50=AC49),AD49,AD49+1))</f>
        <v>0</v>
      </c>
      <c r="AG50" s="9" t="e">
        <f aca="false">INDEX(AG$2:AG$41,MATCH(ROW()-ROW(AG$42),AL$2:AL$41,0))</f>
        <v>#N/A</v>
      </c>
      <c r="AH50" s="45" t="e">
        <f aca="false">INDEX(AH$2:AH$41,MATCH(ROW()-ROW(AH$42),AL$2:AL$41,0))</f>
        <v>#N/A</v>
      </c>
      <c r="AI50" s="13" t="e">
        <f aca="false">INDEX(AI$2:AI$41,MATCH(ROW()-ROW(AI$42),AL$2:AL$41,0))</f>
        <v>#N/A</v>
      </c>
      <c r="AJ50" s="77" t="n">
        <f aca="false">IF(ISNA(AG50),0,IF(AND(AH50=AH49,AI50=AI49),AJ49,AJ49+1))</f>
        <v>0</v>
      </c>
      <c r="AM50" s="9" t="e">
        <f aca="false">INDEX(AM$2:AM$41,MATCH(ROW()-ROW(AM$42),AR$2:AR$41,0))</f>
        <v>#N/A</v>
      </c>
      <c r="AN50" s="45" t="e">
        <f aca="false">INDEX(AN$2:AN$41,MATCH(ROW()-ROW(AN$42),AR$2:AR$41,0))</f>
        <v>#N/A</v>
      </c>
      <c r="AO50" s="13" t="e">
        <f aca="false">INDEX(AO$2:AO$41,MATCH(ROW()-ROW(AO$42),AR$2:AR$41,0))</f>
        <v>#N/A</v>
      </c>
      <c r="AP50" s="77" t="n">
        <f aca="false">IF(ISNA(AM50),0,IF(AND(AN50=AN49,AO50=AO49),AP49,AP49+1))</f>
        <v>0</v>
      </c>
      <c r="AR50" s="76"/>
    </row>
    <row r="51" customFormat="false" ht="12.5" hidden="false" customHeight="false" outlineLevel="0" collapsed="false">
      <c r="E51" s="0"/>
      <c r="AA51" s="9" t="e">
        <f aca="false">INDEX(AA$2:AA$41,MATCH(ROW()-ROW(AA$42),AF$2:AF$41,0))</f>
        <v>#N/A</v>
      </c>
      <c r="AB51" s="45" t="e">
        <f aca="false">INDEX(AB$2:AB$41,MATCH(ROW()-ROW(AB$42),AF$2:AF$41,0))</f>
        <v>#N/A</v>
      </c>
      <c r="AC51" s="12" t="e">
        <f aca="false">INDEX(AC$2:AC$41,MATCH(ROW()-ROW(AC$42),AF$2:AF$41,0))</f>
        <v>#N/A</v>
      </c>
      <c r="AD51" s="77" t="n">
        <f aca="false">IF(ISNA(AA51),0,IF(AND(AB51=AB50,AC51=AC50),AD50,AD50+1))</f>
        <v>0</v>
      </c>
      <c r="AG51" s="9" t="e">
        <f aca="false">INDEX(AG$2:AG$41,MATCH(ROW()-ROW(AG$42),AL$2:AL$41,0))</f>
        <v>#N/A</v>
      </c>
      <c r="AH51" s="45" t="e">
        <f aca="false">INDEX(AH$2:AH$41,MATCH(ROW()-ROW(AH$42),AL$2:AL$41,0))</f>
        <v>#N/A</v>
      </c>
      <c r="AI51" s="13" t="e">
        <f aca="false">INDEX(AI$2:AI$41,MATCH(ROW()-ROW(AI$42),AL$2:AL$41,0))</f>
        <v>#N/A</v>
      </c>
      <c r="AJ51" s="77" t="n">
        <f aca="false">IF(ISNA(AG51),0,IF(AND(AH51=AH50,AI51=AI50),AJ50,AJ50+1))</f>
        <v>0</v>
      </c>
      <c r="AM51" s="9" t="e">
        <f aca="false">INDEX(AM$2:AM$41,MATCH(ROW()-ROW(AM$42),AR$2:AR$41,0))</f>
        <v>#N/A</v>
      </c>
      <c r="AN51" s="45" t="e">
        <f aca="false">INDEX(AN$2:AN$41,MATCH(ROW()-ROW(AN$42),AR$2:AR$41,0))</f>
        <v>#N/A</v>
      </c>
      <c r="AO51" s="13" t="e">
        <f aca="false">INDEX(AO$2:AO$41,MATCH(ROW()-ROW(AO$42),AR$2:AR$41,0))</f>
        <v>#N/A</v>
      </c>
      <c r="AP51" s="77" t="n">
        <f aca="false">IF(ISNA(AM51),0,IF(AND(AN51=AN50,AO51=AO50),AP50,AP50+1))</f>
        <v>0</v>
      </c>
      <c r="AR51" s="76"/>
    </row>
    <row r="52" customFormat="false" ht="12.5" hidden="false" customHeight="false" outlineLevel="0" collapsed="false">
      <c r="AA52" s="9" t="e">
        <f aca="false">INDEX(AA$2:AA$41,MATCH(ROW()-ROW(AA$42),AF$2:AF$41,0))</f>
        <v>#N/A</v>
      </c>
      <c r="AB52" s="45" t="e">
        <f aca="false">INDEX(AB$2:AB$41,MATCH(ROW()-ROW(AB$42),AF$2:AF$41,0))</f>
        <v>#N/A</v>
      </c>
      <c r="AC52" s="12" t="e">
        <f aca="false">INDEX(AC$2:AC$41,MATCH(ROW()-ROW(AC$42),AF$2:AF$41,0))</f>
        <v>#N/A</v>
      </c>
      <c r="AD52" s="77" t="n">
        <f aca="false">IF(ISNA(AA52),0,IF(AND(AB52=AB51,AC52=AC51),AD51,AD51+1))</f>
        <v>0</v>
      </c>
      <c r="AG52" s="9" t="e">
        <f aca="false">INDEX(AG$2:AG$41,MATCH(ROW()-ROW(AG$42),AL$2:AL$41,0))</f>
        <v>#N/A</v>
      </c>
      <c r="AH52" s="45" t="e">
        <f aca="false">INDEX(AH$2:AH$41,MATCH(ROW()-ROW(AH$42),AL$2:AL$41,0))</f>
        <v>#N/A</v>
      </c>
      <c r="AI52" s="13" t="e">
        <f aca="false">INDEX(AI$2:AI$41,MATCH(ROW()-ROW(AI$42),AL$2:AL$41,0))</f>
        <v>#N/A</v>
      </c>
      <c r="AJ52" s="77" t="n">
        <f aca="false">IF(ISNA(AG52),0,IF(AND(AH52=AH51,AI52=AI51),AJ51,AJ51+1))</f>
        <v>0</v>
      </c>
      <c r="AM52" s="9" t="e">
        <f aca="false">INDEX(AM$2:AM$41,MATCH(ROW()-ROW(AM$42),AR$2:AR$41,0))</f>
        <v>#N/A</v>
      </c>
      <c r="AN52" s="45" t="e">
        <f aca="false">INDEX(AN$2:AN$41,MATCH(ROW()-ROW(AN$42),AR$2:AR$41,0))</f>
        <v>#N/A</v>
      </c>
      <c r="AO52" s="13" t="e">
        <f aca="false">INDEX(AO$2:AO$41,MATCH(ROW()-ROW(AO$42),AR$2:AR$41,0))</f>
        <v>#N/A</v>
      </c>
      <c r="AP52" s="77" t="n">
        <f aca="false">IF(ISNA(AM52),0,IF(AND(AN52=AN51,AO52=AO51),AP51,AP51+1))</f>
        <v>0</v>
      </c>
      <c r="AR52" s="76"/>
    </row>
    <row r="53" customFormat="false" ht="12.5" hidden="false" customHeight="false" outlineLevel="0" collapsed="false">
      <c r="AA53" s="9" t="e">
        <f aca="false">INDEX(AA$2:AA$41,MATCH(ROW()-ROW(AA$42),AF$2:AF$41,0))</f>
        <v>#N/A</v>
      </c>
      <c r="AB53" s="45" t="e">
        <f aca="false">INDEX(AB$2:AB$41,MATCH(ROW()-ROW(AB$42),AF$2:AF$41,0))</f>
        <v>#N/A</v>
      </c>
      <c r="AC53" s="12" t="e">
        <f aca="false">INDEX(AC$2:AC$41,MATCH(ROW()-ROW(AC$42),AF$2:AF$41,0))</f>
        <v>#N/A</v>
      </c>
      <c r="AD53" s="77" t="n">
        <f aca="false">IF(ISNA(AA53),0,IF(AND(AB53=AB52,AC53=AC52),AD52,AD52+1))</f>
        <v>0</v>
      </c>
      <c r="AG53" s="9" t="e">
        <f aca="false">INDEX(AG$2:AG$41,MATCH(ROW()-ROW(AG$42),AL$2:AL$41,0))</f>
        <v>#N/A</v>
      </c>
      <c r="AH53" s="45" t="e">
        <f aca="false">INDEX(AH$2:AH$41,MATCH(ROW()-ROW(AH$42),AL$2:AL$41,0))</f>
        <v>#N/A</v>
      </c>
      <c r="AI53" s="13" t="e">
        <f aca="false">INDEX(AI$2:AI$41,MATCH(ROW()-ROW(AI$42),AL$2:AL$41,0))</f>
        <v>#N/A</v>
      </c>
      <c r="AJ53" s="77" t="n">
        <f aca="false">IF(ISNA(AG53),0,IF(AND(AH53=AH52,AI53=AI52),AJ52,AJ52+1))</f>
        <v>0</v>
      </c>
      <c r="AM53" s="9" t="e">
        <f aca="false">INDEX(AM$2:AM$41,MATCH(ROW()-ROW(AM$42),AR$2:AR$41,0))</f>
        <v>#N/A</v>
      </c>
      <c r="AN53" s="45" t="e">
        <f aca="false">INDEX(AN$2:AN$41,MATCH(ROW()-ROW(AN$42),AR$2:AR$41,0))</f>
        <v>#N/A</v>
      </c>
      <c r="AO53" s="13" t="e">
        <f aca="false">INDEX(AO$2:AO$41,MATCH(ROW()-ROW(AO$42),AR$2:AR$41,0))</f>
        <v>#N/A</v>
      </c>
      <c r="AP53" s="77" t="n">
        <f aca="false">IF(ISNA(AM53),0,IF(AND(AN53=AN52,AO53=AO52),AP52,AP52+1))</f>
        <v>0</v>
      </c>
      <c r="AR53" s="76"/>
    </row>
    <row r="54" customFormat="false" ht="12.5" hidden="false" customHeight="false" outlineLevel="0" collapsed="false">
      <c r="AA54" s="9" t="e">
        <f aca="false">INDEX(AA$2:AA$41,MATCH(ROW()-ROW(AA$42),AF$2:AF$41,0))</f>
        <v>#N/A</v>
      </c>
      <c r="AB54" s="45" t="e">
        <f aca="false">INDEX(AB$2:AB$41,MATCH(ROW()-ROW(AB$42),AF$2:AF$41,0))</f>
        <v>#N/A</v>
      </c>
      <c r="AC54" s="12" t="e">
        <f aca="false">INDEX(AC$2:AC$41,MATCH(ROW()-ROW(AC$42),AF$2:AF$41,0))</f>
        <v>#N/A</v>
      </c>
      <c r="AD54" s="77" t="n">
        <f aca="false">IF(ISNA(AA54),0,IF(AND(AB54=AB53,AC54=AC53),AD53,AD53+1))</f>
        <v>0</v>
      </c>
      <c r="AG54" s="9" t="e">
        <f aca="false">INDEX(AG$2:AG$41,MATCH(ROW()-ROW(AG$42),AL$2:AL$41,0))</f>
        <v>#N/A</v>
      </c>
      <c r="AH54" s="45" t="e">
        <f aca="false">INDEX(AH$2:AH$41,MATCH(ROW()-ROW(AH$42),AL$2:AL$41,0))</f>
        <v>#N/A</v>
      </c>
      <c r="AI54" s="13" t="e">
        <f aca="false">INDEX(AI$2:AI$41,MATCH(ROW()-ROW(AI$42),AL$2:AL$41,0))</f>
        <v>#N/A</v>
      </c>
      <c r="AJ54" s="77" t="n">
        <f aca="false">IF(ISNA(AG54),0,IF(AND(AH54=AH53,AI54=AI53),AJ53,AJ53+1))</f>
        <v>0</v>
      </c>
      <c r="AM54" s="9" t="e">
        <f aca="false">INDEX(AM$2:AM$41,MATCH(ROW()-ROW(AM$42),AR$2:AR$41,0))</f>
        <v>#N/A</v>
      </c>
      <c r="AN54" s="45" t="e">
        <f aca="false">INDEX(AN$2:AN$41,MATCH(ROW()-ROW(AN$42),AR$2:AR$41,0))</f>
        <v>#N/A</v>
      </c>
      <c r="AO54" s="13" t="e">
        <f aca="false">INDEX(AO$2:AO$41,MATCH(ROW()-ROW(AO$42),AR$2:AR$41,0))</f>
        <v>#N/A</v>
      </c>
      <c r="AP54" s="77" t="n">
        <f aca="false">IF(ISNA(AM54),0,IF(AND(AN54=AN53,AO54=AO53),AP53,AP53+1))</f>
        <v>0</v>
      </c>
      <c r="AR54" s="76"/>
    </row>
    <row r="55" customFormat="false" ht="12.5" hidden="false" customHeight="false" outlineLevel="0" collapsed="false">
      <c r="AA55" s="9" t="e">
        <f aca="false">INDEX(AA$2:AA$41,MATCH(ROW()-ROW(AA$42),AF$2:AF$41,0))</f>
        <v>#N/A</v>
      </c>
      <c r="AB55" s="45" t="e">
        <f aca="false">INDEX(AB$2:AB$41,MATCH(ROW()-ROW(AB$42),AF$2:AF$41,0))</f>
        <v>#N/A</v>
      </c>
      <c r="AC55" s="12" t="e">
        <f aca="false">INDEX(AC$2:AC$41,MATCH(ROW()-ROW(AC$42),AF$2:AF$41,0))</f>
        <v>#N/A</v>
      </c>
      <c r="AD55" s="77" t="n">
        <f aca="false">IF(ISNA(AA55),0,IF(AND(AB55=AB54,AC55=AC54),AD54,AD54+1))</f>
        <v>0</v>
      </c>
      <c r="AG55" s="9" t="e">
        <f aca="false">INDEX(AG$2:AG$41,MATCH(ROW()-ROW(AG$42),AL$2:AL$41,0))</f>
        <v>#N/A</v>
      </c>
      <c r="AH55" s="45" t="e">
        <f aca="false">INDEX(AH$2:AH$41,MATCH(ROW()-ROW(AH$42),AL$2:AL$41,0))</f>
        <v>#N/A</v>
      </c>
      <c r="AI55" s="13" t="e">
        <f aca="false">INDEX(AI$2:AI$41,MATCH(ROW()-ROW(AI$42),AL$2:AL$41,0))</f>
        <v>#N/A</v>
      </c>
      <c r="AJ55" s="77" t="n">
        <f aca="false">IF(ISNA(AG55),0,IF(AND(AH55=AH54,AI55=AI54),AJ54,AJ54+1))</f>
        <v>0</v>
      </c>
      <c r="AM55" s="9" t="e">
        <f aca="false">INDEX(AM$2:AM$41,MATCH(ROW()-ROW(AM$42),AR$2:AR$41,0))</f>
        <v>#N/A</v>
      </c>
      <c r="AN55" s="45" t="e">
        <f aca="false">INDEX(AN$2:AN$41,MATCH(ROW()-ROW(AN$42),AR$2:AR$41,0))</f>
        <v>#N/A</v>
      </c>
      <c r="AO55" s="13" t="e">
        <f aca="false">INDEX(AO$2:AO$41,MATCH(ROW()-ROW(AO$42),AR$2:AR$41,0))</f>
        <v>#N/A</v>
      </c>
      <c r="AP55" s="77" t="n">
        <f aca="false">IF(ISNA(AM55),0,IF(AND(AN55=AN54,AO55=AO54),AP54,AP54+1))</f>
        <v>0</v>
      </c>
      <c r="AR55" s="76"/>
    </row>
    <row r="56" customFormat="false" ht="12.5" hidden="false" customHeight="false" outlineLevel="0" collapsed="false">
      <c r="AA56" s="9" t="e">
        <f aca="false">INDEX(AA$2:AA$41,MATCH(ROW()-ROW(AA$42),AF$2:AF$41,0))</f>
        <v>#N/A</v>
      </c>
      <c r="AB56" s="45" t="e">
        <f aca="false">INDEX(AB$2:AB$41,MATCH(ROW()-ROW(AB$42),AF$2:AF$41,0))</f>
        <v>#N/A</v>
      </c>
      <c r="AC56" s="12" t="e">
        <f aca="false">INDEX(AC$2:AC$41,MATCH(ROW()-ROW(AC$42),AF$2:AF$41,0))</f>
        <v>#N/A</v>
      </c>
      <c r="AD56" s="77" t="n">
        <f aca="false">IF(ISNA(AA56),0,IF(AND(AB56=AB55,AC56=AC55),AD55,AD55+1))</f>
        <v>0</v>
      </c>
      <c r="AG56" s="9" t="e">
        <f aca="false">INDEX(AG$2:AG$41,MATCH(ROW()-ROW(AG$42),AL$2:AL$41,0))</f>
        <v>#N/A</v>
      </c>
      <c r="AH56" s="45" t="e">
        <f aca="false">INDEX(AH$2:AH$41,MATCH(ROW()-ROW(AH$42),AL$2:AL$41,0))</f>
        <v>#N/A</v>
      </c>
      <c r="AI56" s="13" t="e">
        <f aca="false">INDEX(AI$2:AI$41,MATCH(ROW()-ROW(AI$42),AL$2:AL$41,0))</f>
        <v>#N/A</v>
      </c>
      <c r="AJ56" s="77" t="n">
        <f aca="false">IF(ISNA(AG56),0,IF(AND(AH56=AH55,AI56=AI55),AJ55,AJ55+1))</f>
        <v>0</v>
      </c>
      <c r="AM56" s="9" t="e">
        <f aca="false">INDEX(AM$2:AM$41,MATCH(ROW()-ROW(AM$42),AR$2:AR$41,0))</f>
        <v>#N/A</v>
      </c>
      <c r="AN56" s="45" t="e">
        <f aca="false">INDEX(AN$2:AN$41,MATCH(ROW()-ROW(AN$42),AR$2:AR$41,0))</f>
        <v>#N/A</v>
      </c>
      <c r="AO56" s="13" t="e">
        <f aca="false">INDEX(AO$2:AO$41,MATCH(ROW()-ROW(AO$42),AR$2:AR$41,0))</f>
        <v>#N/A</v>
      </c>
      <c r="AP56" s="77" t="n">
        <f aca="false">IF(ISNA(AM56),0,IF(AND(AN56=AN55,AO56=AO55),AP55,AP55+1))</f>
        <v>0</v>
      </c>
      <c r="AR56" s="76"/>
    </row>
    <row r="57" customFormat="false" ht="12.5" hidden="false" customHeight="false" outlineLevel="0" collapsed="false">
      <c r="AA57" s="9" t="e">
        <f aca="false">INDEX(AA$2:AA$41,MATCH(ROW()-ROW(AA$42),AF$2:AF$41,0))</f>
        <v>#N/A</v>
      </c>
      <c r="AB57" s="45" t="e">
        <f aca="false">INDEX(AB$2:AB$41,MATCH(ROW()-ROW(AB$42),AF$2:AF$41,0))</f>
        <v>#N/A</v>
      </c>
      <c r="AC57" s="12" t="e">
        <f aca="false">INDEX(AC$2:AC$41,MATCH(ROW()-ROW(AC$42),AF$2:AF$41,0))</f>
        <v>#N/A</v>
      </c>
      <c r="AD57" s="77" t="n">
        <f aca="false">IF(ISNA(AA57),0,IF(AND(AB57=AB56,AC57=AC56),AD56,AD56+1))</f>
        <v>0</v>
      </c>
      <c r="AG57" s="9" t="e">
        <f aca="false">INDEX(AG$2:AG$41,MATCH(ROW()-ROW(AG$42),AL$2:AL$41,0))</f>
        <v>#N/A</v>
      </c>
      <c r="AH57" s="45" t="e">
        <f aca="false">INDEX(AH$2:AH$41,MATCH(ROW()-ROW(AH$42),AL$2:AL$41,0))</f>
        <v>#N/A</v>
      </c>
      <c r="AI57" s="13" t="e">
        <f aca="false">INDEX(AI$2:AI$41,MATCH(ROW()-ROW(AI$42),AL$2:AL$41,0))</f>
        <v>#N/A</v>
      </c>
      <c r="AJ57" s="77" t="n">
        <f aca="false">IF(ISNA(AG57),0,IF(AND(AH57=AH56,AI57=AI56),AJ56,AJ56+1))</f>
        <v>0</v>
      </c>
      <c r="AM57" s="9" t="e">
        <f aca="false">INDEX(AM$2:AM$41,MATCH(ROW()-ROW(AM$42),AR$2:AR$41,0))</f>
        <v>#N/A</v>
      </c>
      <c r="AN57" s="45" t="e">
        <f aca="false">INDEX(AN$2:AN$41,MATCH(ROW()-ROW(AN$42),AR$2:AR$41,0))</f>
        <v>#N/A</v>
      </c>
      <c r="AO57" s="13" t="e">
        <f aca="false">INDEX(AO$2:AO$41,MATCH(ROW()-ROW(AO$42),AR$2:AR$41,0))</f>
        <v>#N/A</v>
      </c>
      <c r="AP57" s="77" t="n">
        <f aca="false">IF(ISNA(AM57),0,IF(AND(AN57=AN56,AO57=AO56),AP56,AP56+1))</f>
        <v>0</v>
      </c>
      <c r="AR57" s="76"/>
    </row>
    <row r="58" customFormat="false" ht="12.5" hidden="false" customHeight="false" outlineLevel="0" collapsed="false">
      <c r="AA58" s="9" t="e">
        <f aca="false">INDEX(AA$2:AA$41,MATCH(ROW()-ROW(AA$42),AF$2:AF$41,0))</f>
        <v>#N/A</v>
      </c>
      <c r="AB58" s="45" t="e">
        <f aca="false">INDEX(AB$2:AB$41,MATCH(ROW()-ROW(AB$42),AF$2:AF$41,0))</f>
        <v>#N/A</v>
      </c>
      <c r="AC58" s="12" t="e">
        <f aca="false">INDEX(AC$2:AC$41,MATCH(ROW()-ROW(AC$42),AF$2:AF$41,0))</f>
        <v>#N/A</v>
      </c>
      <c r="AD58" s="77" t="n">
        <f aca="false">IF(ISNA(AA58),0,IF(AND(AB58=AB57,AC58=AC57),AD57,AD57+1))</f>
        <v>0</v>
      </c>
      <c r="AG58" s="9" t="e">
        <f aca="false">INDEX(AG$2:AG$41,MATCH(ROW()-ROW(AG$42),AL$2:AL$41,0))</f>
        <v>#N/A</v>
      </c>
      <c r="AH58" s="45" t="e">
        <f aca="false">INDEX(AH$2:AH$41,MATCH(ROW()-ROW(AH$42),AL$2:AL$41,0))</f>
        <v>#N/A</v>
      </c>
      <c r="AI58" s="13" t="e">
        <f aca="false">INDEX(AI$2:AI$41,MATCH(ROW()-ROW(AI$42),AL$2:AL$41,0))</f>
        <v>#N/A</v>
      </c>
      <c r="AJ58" s="77" t="n">
        <f aca="false">IF(ISNA(AG58),0,IF(AND(AH58=AH57,AI58=AI57),AJ57,AJ57+1))</f>
        <v>0</v>
      </c>
      <c r="AM58" s="9" t="e">
        <f aca="false">INDEX(AM$2:AM$41,MATCH(ROW()-ROW(AM$42),AR$2:AR$41,0))</f>
        <v>#N/A</v>
      </c>
      <c r="AN58" s="45" t="e">
        <f aca="false">INDEX(AN$2:AN$41,MATCH(ROW()-ROW(AN$42),AR$2:AR$41,0))</f>
        <v>#N/A</v>
      </c>
      <c r="AO58" s="13" t="e">
        <f aca="false">INDEX(AO$2:AO$41,MATCH(ROW()-ROW(AO$42),AR$2:AR$41,0))</f>
        <v>#N/A</v>
      </c>
      <c r="AP58" s="77" t="n">
        <f aca="false">IF(ISNA(AM58),0,IF(AND(AN58=AN57,AO58=AO57),AP57,AP57+1))</f>
        <v>0</v>
      </c>
      <c r="AR58" s="76"/>
    </row>
    <row r="59" customFormat="false" ht="12.5" hidden="false" customHeight="false" outlineLevel="0" collapsed="false">
      <c r="AA59" s="9" t="e">
        <f aca="false">INDEX(AA$2:AA$41,MATCH(ROW()-ROW(AA$42),AF$2:AF$41,0))</f>
        <v>#N/A</v>
      </c>
      <c r="AB59" s="45" t="e">
        <f aca="false">INDEX(AB$2:AB$41,MATCH(ROW()-ROW(AB$42),AF$2:AF$41,0))</f>
        <v>#N/A</v>
      </c>
      <c r="AC59" s="12" t="e">
        <f aca="false">INDEX(AC$2:AC$41,MATCH(ROW()-ROW(AC$42),AF$2:AF$41,0))</f>
        <v>#N/A</v>
      </c>
      <c r="AD59" s="77" t="n">
        <f aca="false">IF(ISNA(AA59),0,IF(AND(AB59=AB58,AC59=AC58),AD58,AD58+1))</f>
        <v>0</v>
      </c>
      <c r="AG59" s="9" t="e">
        <f aca="false">INDEX(AG$2:AG$41,MATCH(ROW()-ROW(AG$42),AL$2:AL$41,0))</f>
        <v>#N/A</v>
      </c>
      <c r="AH59" s="45" t="e">
        <f aca="false">INDEX(AH$2:AH$41,MATCH(ROW()-ROW(AH$42),AL$2:AL$41,0))</f>
        <v>#N/A</v>
      </c>
      <c r="AI59" s="13" t="e">
        <f aca="false">INDEX(AI$2:AI$41,MATCH(ROW()-ROW(AI$42),AL$2:AL$41,0))</f>
        <v>#N/A</v>
      </c>
      <c r="AJ59" s="77" t="n">
        <f aca="false">IF(ISNA(AG59),0,IF(AND(AH59=AH58,AI59=AI58),AJ58,AJ58+1))</f>
        <v>0</v>
      </c>
      <c r="AM59" s="9" t="e">
        <f aca="false">INDEX(AM$2:AM$41,MATCH(ROW()-ROW(AM$42),AR$2:AR$41,0))</f>
        <v>#N/A</v>
      </c>
      <c r="AN59" s="45" t="e">
        <f aca="false">INDEX(AN$2:AN$41,MATCH(ROW()-ROW(AN$42),AR$2:AR$41,0))</f>
        <v>#N/A</v>
      </c>
      <c r="AO59" s="13" t="e">
        <f aca="false">INDEX(AO$2:AO$41,MATCH(ROW()-ROW(AO$42),AR$2:AR$41,0))</f>
        <v>#N/A</v>
      </c>
      <c r="AP59" s="77" t="n">
        <f aca="false">IF(ISNA(AM59),0,IF(AND(AN59=AN58,AO59=AO58),AP58,AP58+1))</f>
        <v>0</v>
      </c>
      <c r="AR59" s="76"/>
    </row>
    <row r="60" customFormat="false" ht="12.5" hidden="false" customHeight="false" outlineLevel="0" collapsed="false">
      <c r="AA60" s="9" t="e">
        <f aca="false">INDEX(AA$2:AA$41,MATCH(ROW()-ROW(AA$42),AF$2:AF$41,0))</f>
        <v>#N/A</v>
      </c>
      <c r="AB60" s="45" t="e">
        <f aca="false">INDEX(AB$2:AB$41,MATCH(ROW()-ROW(AB$42),AF$2:AF$41,0))</f>
        <v>#N/A</v>
      </c>
      <c r="AC60" s="12" t="e">
        <f aca="false">INDEX(AC$2:AC$41,MATCH(ROW()-ROW(AC$42),AF$2:AF$41,0))</f>
        <v>#N/A</v>
      </c>
      <c r="AD60" s="77" t="n">
        <f aca="false">IF(ISNA(AA60),0,IF(AND(AB60=AB59,AC60=AC59),AD59,AD59+1))</f>
        <v>0</v>
      </c>
      <c r="AG60" s="9" t="e">
        <f aca="false">INDEX(AG$2:AG$41,MATCH(ROW()-ROW(AG$42),AL$2:AL$41,0))</f>
        <v>#N/A</v>
      </c>
      <c r="AH60" s="45" t="e">
        <f aca="false">INDEX(AH$2:AH$41,MATCH(ROW()-ROW(AH$42),AL$2:AL$41,0))</f>
        <v>#N/A</v>
      </c>
      <c r="AI60" s="13" t="e">
        <f aca="false">INDEX(AI$2:AI$41,MATCH(ROW()-ROW(AI$42),AL$2:AL$41,0))</f>
        <v>#N/A</v>
      </c>
      <c r="AJ60" s="77" t="n">
        <f aca="false">IF(ISNA(AG60),0,IF(AND(AH60=AH59,AI60=AI59),AJ59,AJ59+1))</f>
        <v>0</v>
      </c>
      <c r="AM60" s="9" t="e">
        <f aca="false">INDEX(AM$2:AM$41,MATCH(ROW()-ROW(AM$42),AR$2:AR$41,0))</f>
        <v>#N/A</v>
      </c>
      <c r="AN60" s="45" t="e">
        <f aca="false">INDEX(AN$2:AN$41,MATCH(ROW()-ROW(AN$42),AR$2:AR$41,0))</f>
        <v>#N/A</v>
      </c>
      <c r="AO60" s="13" t="e">
        <f aca="false">INDEX(AO$2:AO$41,MATCH(ROW()-ROW(AO$42),AR$2:AR$41,0))</f>
        <v>#N/A</v>
      </c>
      <c r="AP60" s="77" t="n">
        <f aca="false">IF(ISNA(AM60),0,IF(AND(AN60=AN59,AO60=AO59),AP59,AP59+1))</f>
        <v>0</v>
      </c>
      <c r="AR60" s="76"/>
    </row>
    <row r="61" customFormat="false" ht="12.5" hidden="false" customHeight="false" outlineLevel="0" collapsed="false">
      <c r="AA61" s="9" t="e">
        <f aca="false">INDEX(AA$2:AA$41,MATCH(ROW()-ROW(AA$42),AF$2:AF$41,0))</f>
        <v>#N/A</v>
      </c>
      <c r="AB61" s="45" t="e">
        <f aca="false">INDEX(AB$2:AB$41,MATCH(ROW()-ROW(AB$42),AF$2:AF$41,0))</f>
        <v>#N/A</v>
      </c>
      <c r="AC61" s="12" t="e">
        <f aca="false">INDEX(AC$2:AC$41,MATCH(ROW()-ROW(AC$42),AF$2:AF$41,0))</f>
        <v>#N/A</v>
      </c>
      <c r="AD61" s="77" t="n">
        <f aca="false">IF(ISNA(AA61),0,IF(AND(AB61=AB60,AC61=AC60),AD60,AD60+1))</f>
        <v>0</v>
      </c>
      <c r="AG61" s="9" t="e">
        <f aca="false">INDEX(AG$2:AG$41,MATCH(ROW()-ROW(AG$42),AL$2:AL$41,0))</f>
        <v>#N/A</v>
      </c>
      <c r="AH61" s="45" t="e">
        <f aca="false">INDEX(AH$2:AH$41,MATCH(ROW()-ROW(AH$42),AL$2:AL$41,0))</f>
        <v>#N/A</v>
      </c>
      <c r="AI61" s="13" t="e">
        <f aca="false">INDEX(AI$2:AI$41,MATCH(ROW()-ROW(AI$42),AL$2:AL$41,0))</f>
        <v>#N/A</v>
      </c>
      <c r="AJ61" s="77" t="n">
        <f aca="false">IF(ISNA(AG61),0,IF(AND(AH61=AH60,AI61=AI60),AJ60,AJ60+1))</f>
        <v>0</v>
      </c>
      <c r="AM61" s="9" t="e">
        <f aca="false">INDEX(AM$2:AM$41,MATCH(ROW()-ROW(AM$42),AR$2:AR$41,0))</f>
        <v>#N/A</v>
      </c>
      <c r="AN61" s="45" t="e">
        <f aca="false">INDEX(AN$2:AN$41,MATCH(ROW()-ROW(AN$42),AR$2:AR$41,0))</f>
        <v>#N/A</v>
      </c>
      <c r="AO61" s="13" t="e">
        <f aca="false">INDEX(AO$2:AO$41,MATCH(ROW()-ROW(AO$42),AR$2:AR$41,0))</f>
        <v>#N/A</v>
      </c>
      <c r="AP61" s="77" t="n">
        <f aca="false">IF(ISNA(AM61),0,IF(AND(AN61=AN60,AO61=AO60),AP60,AP60+1))</f>
        <v>0</v>
      </c>
      <c r="AR61" s="76"/>
    </row>
    <row r="62" customFormat="false" ht="12.5" hidden="false" customHeight="false" outlineLevel="0" collapsed="false">
      <c r="AA62" s="9" t="e">
        <f aca="false">INDEX(AA$2:AA$41,MATCH(ROW()-ROW(AA$42),AF$2:AF$41,0))</f>
        <v>#N/A</v>
      </c>
      <c r="AB62" s="45" t="e">
        <f aca="false">INDEX(AB$2:AB$41,MATCH(ROW()-ROW(AB$42),AF$2:AF$41,0))</f>
        <v>#N/A</v>
      </c>
      <c r="AC62" s="12" t="e">
        <f aca="false">INDEX(AC$2:AC$41,MATCH(ROW()-ROW(AC$42),AF$2:AF$41,0))</f>
        <v>#N/A</v>
      </c>
      <c r="AD62" s="77" t="n">
        <f aca="false">IF(ISNA(AA62),0,IF(AND(AB62=AB61,AC62=AC61),AD61,AD61+1))</f>
        <v>0</v>
      </c>
      <c r="AG62" s="9" t="e">
        <f aca="false">INDEX(AG$2:AG$41,MATCH(ROW()-ROW(AG$42),AL$2:AL$41,0))</f>
        <v>#N/A</v>
      </c>
      <c r="AH62" s="45" t="e">
        <f aca="false">INDEX(AH$2:AH$41,MATCH(ROW()-ROW(AH$42),AL$2:AL$41,0))</f>
        <v>#N/A</v>
      </c>
      <c r="AI62" s="13" t="e">
        <f aca="false">INDEX(AI$2:AI$41,MATCH(ROW()-ROW(AI$42),AL$2:AL$41,0))</f>
        <v>#N/A</v>
      </c>
      <c r="AJ62" s="77" t="n">
        <f aca="false">IF(ISNA(AG62),0,IF(AND(AH62=AH61,AI62=AI61),AJ61,AJ61+1))</f>
        <v>0</v>
      </c>
      <c r="AM62" s="9" t="e">
        <f aca="false">INDEX(AM$2:AM$41,MATCH(ROW()-ROW(AM$42),AR$2:AR$41,0))</f>
        <v>#N/A</v>
      </c>
      <c r="AN62" s="45" t="e">
        <f aca="false">INDEX(AN$2:AN$41,MATCH(ROW()-ROW(AN$42),AR$2:AR$41,0))</f>
        <v>#N/A</v>
      </c>
      <c r="AO62" s="13" t="e">
        <f aca="false">INDEX(AO$2:AO$41,MATCH(ROW()-ROW(AO$42),AR$2:AR$41,0))</f>
        <v>#N/A</v>
      </c>
      <c r="AP62" s="77" t="n">
        <f aca="false">IF(ISNA(AM62),0,IF(AND(AN62=AN61,AO62=AO61),AP61,AP61+1))</f>
        <v>0</v>
      </c>
      <c r="AR62" s="76"/>
    </row>
    <row r="63" customFormat="false" ht="12.5" hidden="false" customHeight="false" outlineLevel="0" collapsed="false">
      <c r="AA63" s="9" t="e">
        <f aca="false">INDEX(AA$2:AA$41,MATCH(ROW()-ROW(AA$42),AF$2:AF$41,0))</f>
        <v>#N/A</v>
      </c>
      <c r="AB63" s="45" t="e">
        <f aca="false">INDEX(AB$2:AB$41,MATCH(ROW()-ROW(AB$42),AF$2:AF$41,0))</f>
        <v>#N/A</v>
      </c>
      <c r="AC63" s="12" t="e">
        <f aca="false">INDEX(AC$2:AC$41,MATCH(ROW()-ROW(AC$42),AF$2:AF$41,0))</f>
        <v>#N/A</v>
      </c>
      <c r="AD63" s="77" t="n">
        <f aca="false">IF(ISNA(AA63),0,IF(AND(AB63=AB62,AC63=AC62),AD62,AD62+1))</f>
        <v>0</v>
      </c>
      <c r="AG63" s="9" t="e">
        <f aca="false">INDEX(AG$2:AG$41,MATCH(ROW()-ROW(AG$42),AL$2:AL$41,0))</f>
        <v>#N/A</v>
      </c>
      <c r="AH63" s="45" t="e">
        <f aca="false">INDEX(AH$2:AH$41,MATCH(ROW()-ROW(AH$42),AL$2:AL$41,0))</f>
        <v>#N/A</v>
      </c>
      <c r="AI63" s="13" t="e">
        <f aca="false">INDEX(AI$2:AI$41,MATCH(ROW()-ROW(AI$42),AL$2:AL$41,0))</f>
        <v>#N/A</v>
      </c>
      <c r="AJ63" s="77" t="n">
        <f aca="false">IF(ISNA(AG63),0,IF(AND(AH63=AH62,AI63=AI62),AJ62,AJ62+1))</f>
        <v>0</v>
      </c>
      <c r="AM63" s="9" t="e">
        <f aca="false">INDEX(AM$2:AM$41,MATCH(ROW()-ROW(AM$42),AR$2:AR$41,0))</f>
        <v>#N/A</v>
      </c>
      <c r="AN63" s="45" t="e">
        <f aca="false">INDEX(AN$2:AN$41,MATCH(ROW()-ROW(AN$42),AR$2:AR$41,0))</f>
        <v>#N/A</v>
      </c>
      <c r="AO63" s="13" t="e">
        <f aca="false">INDEX(AO$2:AO$41,MATCH(ROW()-ROW(AO$42),AR$2:AR$41,0))</f>
        <v>#N/A</v>
      </c>
      <c r="AP63" s="77" t="n">
        <f aca="false">IF(ISNA(AM63),0,IF(AND(AN63=AN62,AO63=AO62),AP62,AP62+1))</f>
        <v>0</v>
      </c>
      <c r="AR63" s="76"/>
    </row>
    <row r="64" customFormat="false" ht="12.5" hidden="false" customHeight="false" outlineLevel="0" collapsed="false">
      <c r="AA64" s="9" t="e">
        <f aca="false">INDEX(AA$2:AA$41,MATCH(ROW()-ROW(AA$42),AF$2:AF$41,0))</f>
        <v>#N/A</v>
      </c>
      <c r="AB64" s="45" t="e">
        <f aca="false">INDEX(AB$2:AB$41,MATCH(ROW()-ROW(AB$42),AF$2:AF$41,0))</f>
        <v>#N/A</v>
      </c>
      <c r="AC64" s="12" t="e">
        <f aca="false">INDEX(AC$2:AC$41,MATCH(ROW()-ROW(AC$42),AF$2:AF$41,0))</f>
        <v>#N/A</v>
      </c>
      <c r="AD64" s="77" t="n">
        <f aca="false">IF(ISNA(AA64),0,IF(AND(AB64=AB63,AC64=AC63),AD63,AD63+1))</f>
        <v>0</v>
      </c>
      <c r="AG64" s="9" t="e">
        <f aca="false">INDEX(AG$2:AG$41,MATCH(ROW()-ROW(AG$42),AL$2:AL$41,0))</f>
        <v>#N/A</v>
      </c>
      <c r="AH64" s="45" t="e">
        <f aca="false">INDEX(AH$2:AH$41,MATCH(ROW()-ROW(AH$42),AL$2:AL$41,0))</f>
        <v>#N/A</v>
      </c>
      <c r="AI64" s="13" t="e">
        <f aca="false">INDEX(AI$2:AI$41,MATCH(ROW()-ROW(AI$42),AL$2:AL$41,0))</f>
        <v>#N/A</v>
      </c>
      <c r="AJ64" s="77" t="n">
        <f aca="false">IF(ISNA(AG64),0,IF(AND(AH64=AH63,AI64=AI63),AJ63,AJ63+1))</f>
        <v>0</v>
      </c>
      <c r="AM64" s="9" t="e">
        <f aca="false">INDEX(AM$2:AM$41,MATCH(ROW()-ROW(AM$42),AR$2:AR$41,0))</f>
        <v>#N/A</v>
      </c>
      <c r="AN64" s="45" t="e">
        <f aca="false">INDEX(AN$2:AN$41,MATCH(ROW()-ROW(AN$42),AR$2:AR$41,0))</f>
        <v>#N/A</v>
      </c>
      <c r="AO64" s="13" t="e">
        <f aca="false">INDEX(AO$2:AO$41,MATCH(ROW()-ROW(AO$42),AR$2:AR$41,0))</f>
        <v>#N/A</v>
      </c>
      <c r="AP64" s="77" t="n">
        <f aca="false">IF(ISNA(AM64),0,IF(AND(AN64=AN63,AO64=AO63),AP63,AP63+1))</f>
        <v>0</v>
      </c>
      <c r="AR64" s="76"/>
    </row>
    <row r="65" customFormat="false" ht="12.5" hidden="false" customHeight="false" outlineLevel="0" collapsed="false">
      <c r="AA65" s="9" t="e">
        <f aca="false">INDEX(AA$2:AA$41,MATCH(ROW()-ROW(AA$42),AF$2:AF$41,0))</f>
        <v>#N/A</v>
      </c>
      <c r="AB65" s="45" t="e">
        <f aca="false">INDEX(AB$2:AB$41,MATCH(ROW()-ROW(AB$42),AF$2:AF$41,0))</f>
        <v>#N/A</v>
      </c>
      <c r="AC65" s="12" t="e">
        <f aca="false">INDEX(AC$2:AC$41,MATCH(ROW()-ROW(AC$42),AF$2:AF$41,0))</f>
        <v>#N/A</v>
      </c>
      <c r="AD65" s="77" t="n">
        <f aca="false">IF(ISNA(AA65),0,IF(AND(AB65=AB64,AC65=AC64),AD64,AD64+1))</f>
        <v>0</v>
      </c>
      <c r="AG65" s="9" t="e">
        <f aca="false">INDEX(AG$2:AG$41,MATCH(ROW()-ROW(AG$42),AL$2:AL$41,0))</f>
        <v>#N/A</v>
      </c>
      <c r="AH65" s="45" t="e">
        <f aca="false">INDEX(AH$2:AH$41,MATCH(ROW()-ROW(AH$42),AL$2:AL$41,0))</f>
        <v>#N/A</v>
      </c>
      <c r="AI65" s="13" t="e">
        <f aca="false">INDEX(AI$2:AI$41,MATCH(ROW()-ROW(AI$42),AL$2:AL$41,0))</f>
        <v>#N/A</v>
      </c>
      <c r="AJ65" s="77" t="n">
        <f aca="false">IF(ISNA(AG65),0,IF(AND(AH65=AH64,AI65=AI64),AJ64,AJ64+1))</f>
        <v>0</v>
      </c>
      <c r="AM65" s="9" t="e">
        <f aca="false">INDEX(AM$2:AM$41,MATCH(ROW()-ROW(AM$42),AR$2:AR$41,0))</f>
        <v>#N/A</v>
      </c>
      <c r="AN65" s="45" t="e">
        <f aca="false">INDEX(AN$2:AN$41,MATCH(ROW()-ROW(AN$42),AR$2:AR$41,0))</f>
        <v>#N/A</v>
      </c>
      <c r="AO65" s="13" t="e">
        <f aca="false">INDEX(AO$2:AO$41,MATCH(ROW()-ROW(AO$42),AR$2:AR$41,0))</f>
        <v>#N/A</v>
      </c>
      <c r="AP65" s="77" t="n">
        <f aca="false">IF(ISNA(AM65),0,IF(AND(AN65=AN64,AO65=AO64),AP64,AP64+1))</f>
        <v>0</v>
      </c>
      <c r="AR65" s="76"/>
    </row>
    <row r="66" customFormat="false" ht="12.5" hidden="false" customHeight="false" outlineLevel="0" collapsed="false">
      <c r="AA66" s="9" t="e">
        <f aca="false">INDEX(AA$2:AA$41,MATCH(ROW()-ROW(AA$42),AF$2:AF$41,0))</f>
        <v>#N/A</v>
      </c>
      <c r="AB66" s="45" t="e">
        <f aca="false">INDEX(AB$2:AB$41,MATCH(ROW()-ROW(AB$42),AF$2:AF$41,0))</f>
        <v>#N/A</v>
      </c>
      <c r="AC66" s="12" t="e">
        <f aca="false">INDEX(AC$2:AC$41,MATCH(ROW()-ROW(AC$42),AF$2:AF$41,0))</f>
        <v>#N/A</v>
      </c>
      <c r="AD66" s="77" t="n">
        <f aca="false">IF(ISNA(AA66),0,IF(AND(AB66=AB65,AC66=AC65),AD65,AD65+1))</f>
        <v>0</v>
      </c>
      <c r="AG66" s="9" t="e">
        <f aca="false">INDEX(AG$2:AG$41,MATCH(ROW()-ROW(AG$42),AL$2:AL$41,0))</f>
        <v>#N/A</v>
      </c>
      <c r="AH66" s="45" t="e">
        <f aca="false">INDEX(AH$2:AH$41,MATCH(ROW()-ROW(AH$42),AL$2:AL$41,0))</f>
        <v>#N/A</v>
      </c>
      <c r="AI66" s="13" t="e">
        <f aca="false">INDEX(AI$2:AI$41,MATCH(ROW()-ROW(AI$42),AL$2:AL$41,0))</f>
        <v>#N/A</v>
      </c>
      <c r="AJ66" s="77" t="n">
        <f aca="false">IF(ISNA(AG66),0,IF(AND(AH66=AH65,AI66=AI65),AJ65,AJ65+1))</f>
        <v>0</v>
      </c>
      <c r="AM66" s="9" t="e">
        <f aca="false">INDEX(AM$2:AM$41,MATCH(ROW()-ROW(AM$42),AR$2:AR$41,0))</f>
        <v>#N/A</v>
      </c>
      <c r="AN66" s="45" t="e">
        <f aca="false">INDEX(AN$2:AN$41,MATCH(ROW()-ROW(AN$42),AR$2:AR$41,0))</f>
        <v>#N/A</v>
      </c>
      <c r="AO66" s="13" t="e">
        <f aca="false">INDEX(AO$2:AO$41,MATCH(ROW()-ROW(AO$42),AR$2:AR$41,0))</f>
        <v>#N/A</v>
      </c>
      <c r="AP66" s="77" t="n">
        <f aca="false">IF(ISNA(AM66),0,IF(AND(AN66=AN65,AO66=AO65),AP65,AP65+1))</f>
        <v>0</v>
      </c>
      <c r="AR66" s="76"/>
    </row>
    <row r="67" customFormat="false" ht="12.5" hidden="false" customHeight="false" outlineLevel="0" collapsed="false">
      <c r="AA67" s="9" t="e">
        <f aca="false">INDEX(AA$2:AA$41,MATCH(ROW()-ROW(AA$42),AF$2:AF$41,0))</f>
        <v>#N/A</v>
      </c>
      <c r="AB67" s="45" t="e">
        <f aca="false">INDEX(AB$2:AB$41,MATCH(ROW()-ROW(AB$42),AF$2:AF$41,0))</f>
        <v>#N/A</v>
      </c>
      <c r="AC67" s="12" t="e">
        <f aca="false">INDEX(AC$2:AC$41,MATCH(ROW()-ROW(AC$42),AF$2:AF$41,0))</f>
        <v>#N/A</v>
      </c>
      <c r="AD67" s="77" t="n">
        <f aca="false">IF(ISNA(AA67),0,IF(AND(AB67=AB66,AC67=AC66),AD66,AD66+1))</f>
        <v>0</v>
      </c>
      <c r="AG67" s="9" t="e">
        <f aca="false">INDEX(AG$2:AG$41,MATCH(ROW()-ROW(AG$42),AL$2:AL$41,0))</f>
        <v>#N/A</v>
      </c>
      <c r="AH67" s="45" t="e">
        <f aca="false">INDEX(AH$2:AH$41,MATCH(ROW()-ROW(AH$42),AL$2:AL$41,0))</f>
        <v>#N/A</v>
      </c>
      <c r="AI67" s="13" t="e">
        <f aca="false">INDEX(AI$2:AI$41,MATCH(ROW()-ROW(AI$42),AL$2:AL$41,0))</f>
        <v>#N/A</v>
      </c>
      <c r="AJ67" s="77" t="n">
        <f aca="false">IF(ISNA(AG67),0,IF(AND(AH67=AH66,AI67=AI66),AJ66,AJ66+1))</f>
        <v>0</v>
      </c>
      <c r="AM67" s="9" t="e">
        <f aca="false">INDEX(AM$2:AM$41,MATCH(ROW()-ROW(AM$42),AR$2:AR$41,0))</f>
        <v>#N/A</v>
      </c>
      <c r="AN67" s="45" t="e">
        <f aca="false">INDEX(AN$2:AN$41,MATCH(ROW()-ROW(AN$42),AR$2:AR$41,0))</f>
        <v>#N/A</v>
      </c>
      <c r="AO67" s="13" t="e">
        <f aca="false">INDEX(AO$2:AO$41,MATCH(ROW()-ROW(AO$42),AR$2:AR$41,0))</f>
        <v>#N/A</v>
      </c>
      <c r="AP67" s="77" t="n">
        <f aca="false">IF(ISNA(AM67),0,IF(AND(AN67=AN66,AO67=AO66),AP66,AP66+1))</f>
        <v>0</v>
      </c>
      <c r="AR67" s="76"/>
    </row>
    <row r="68" customFormat="false" ht="12.5" hidden="false" customHeight="false" outlineLevel="0" collapsed="false">
      <c r="AA68" s="9" t="e">
        <f aca="false">INDEX(AA$2:AA$41,MATCH(ROW()-ROW(AA$42),AF$2:AF$41,0))</f>
        <v>#N/A</v>
      </c>
      <c r="AB68" s="45" t="e">
        <f aca="false">INDEX(AB$2:AB$41,MATCH(ROW()-ROW(AB$42),AF$2:AF$41,0))</f>
        <v>#N/A</v>
      </c>
      <c r="AC68" s="12" t="e">
        <f aca="false">INDEX(AC$2:AC$41,MATCH(ROW()-ROW(AC$42),AF$2:AF$41,0))</f>
        <v>#N/A</v>
      </c>
      <c r="AD68" s="77" t="n">
        <f aca="false">IF(ISNA(AA68),0,IF(AND(AB68=AB67,AC68=AC67),AD67,AD67+1))</f>
        <v>0</v>
      </c>
      <c r="AG68" s="9" t="e">
        <f aca="false">INDEX(AG$2:AG$41,MATCH(ROW()-ROW(AG$42),AL$2:AL$41,0))</f>
        <v>#N/A</v>
      </c>
      <c r="AH68" s="45" t="e">
        <f aca="false">INDEX(AH$2:AH$41,MATCH(ROW()-ROW(AH$42),AL$2:AL$41,0))</f>
        <v>#N/A</v>
      </c>
      <c r="AI68" s="13" t="e">
        <f aca="false">INDEX(AI$2:AI$41,MATCH(ROW()-ROW(AI$42),AL$2:AL$41,0))</f>
        <v>#N/A</v>
      </c>
      <c r="AJ68" s="77" t="n">
        <f aca="false">IF(ISNA(AG68),0,IF(AND(AH68=AH67,AI68=AI67),AJ67,AJ67+1))</f>
        <v>0</v>
      </c>
      <c r="AM68" s="9" t="e">
        <f aca="false">INDEX(AM$2:AM$41,MATCH(ROW()-ROW(AM$42),AR$2:AR$41,0))</f>
        <v>#N/A</v>
      </c>
      <c r="AN68" s="45" t="e">
        <f aca="false">INDEX(AN$2:AN$41,MATCH(ROW()-ROW(AN$42),AR$2:AR$41,0))</f>
        <v>#N/A</v>
      </c>
      <c r="AO68" s="13" t="e">
        <f aca="false">INDEX(AO$2:AO$41,MATCH(ROW()-ROW(AO$42),AR$2:AR$41,0))</f>
        <v>#N/A</v>
      </c>
      <c r="AP68" s="77" t="n">
        <f aca="false">IF(ISNA(AM68),0,IF(AND(AN68=AN67,AO68=AO67),AP67,AP67+1))</f>
        <v>0</v>
      </c>
      <c r="AR68" s="76"/>
    </row>
    <row r="69" customFormat="false" ht="12.5" hidden="false" customHeight="false" outlineLevel="0" collapsed="false">
      <c r="AA69" s="9" t="e">
        <f aca="false">INDEX(AA$2:AA$41,MATCH(ROW()-ROW(AA$42),AF$2:AF$41,0))</f>
        <v>#N/A</v>
      </c>
      <c r="AB69" s="45" t="e">
        <f aca="false">INDEX(AB$2:AB$41,MATCH(ROW()-ROW(AB$42),AF$2:AF$41,0))</f>
        <v>#N/A</v>
      </c>
      <c r="AC69" s="12" t="e">
        <f aca="false">INDEX(AC$2:AC$41,MATCH(ROW()-ROW(AC$42),AF$2:AF$41,0))</f>
        <v>#N/A</v>
      </c>
      <c r="AD69" s="77" t="n">
        <f aca="false">IF(ISNA(AA69),0,IF(AND(AB69=AB68,AC69=AC68),AD68,AD68+1))</f>
        <v>0</v>
      </c>
      <c r="AG69" s="9" t="e">
        <f aca="false">INDEX(AG$2:AG$41,MATCH(ROW()-ROW(AG$42),AL$2:AL$41,0))</f>
        <v>#N/A</v>
      </c>
      <c r="AH69" s="45" t="e">
        <f aca="false">INDEX(AH$2:AH$41,MATCH(ROW()-ROW(AH$42),AL$2:AL$41,0))</f>
        <v>#N/A</v>
      </c>
      <c r="AI69" s="13" t="e">
        <f aca="false">INDEX(AI$2:AI$41,MATCH(ROW()-ROW(AI$42),AL$2:AL$41,0))</f>
        <v>#N/A</v>
      </c>
      <c r="AJ69" s="77" t="n">
        <f aca="false">IF(ISNA(AG69),0,IF(AND(AH69=AH68,AI69=AI68),AJ68,AJ68+1))</f>
        <v>0</v>
      </c>
      <c r="AM69" s="9" t="e">
        <f aca="false">INDEX(AM$2:AM$41,MATCH(ROW()-ROW(AM$42),AR$2:AR$41,0))</f>
        <v>#N/A</v>
      </c>
      <c r="AN69" s="45" t="e">
        <f aca="false">INDEX(AN$2:AN$41,MATCH(ROW()-ROW(AN$42),AR$2:AR$41,0))</f>
        <v>#N/A</v>
      </c>
      <c r="AO69" s="13" t="e">
        <f aca="false">INDEX(AO$2:AO$41,MATCH(ROW()-ROW(AO$42),AR$2:AR$41,0))</f>
        <v>#N/A</v>
      </c>
      <c r="AP69" s="77" t="n">
        <f aca="false">IF(ISNA(AM69),0,IF(AND(AN69=AN68,AO69=AO68),AP68,AP68+1))</f>
        <v>0</v>
      </c>
      <c r="AR69" s="76"/>
    </row>
    <row r="70" customFormat="false" ht="12.5" hidden="false" customHeight="false" outlineLevel="0" collapsed="false">
      <c r="AA70" s="9" t="e">
        <f aca="false">INDEX(AA$2:AA$41,MATCH(ROW()-ROW(AA$42),AF$2:AF$41,0))</f>
        <v>#N/A</v>
      </c>
      <c r="AB70" s="45" t="e">
        <f aca="false">INDEX(AB$2:AB$41,MATCH(ROW()-ROW(AB$42),AF$2:AF$41,0))</f>
        <v>#N/A</v>
      </c>
      <c r="AC70" s="12" t="e">
        <f aca="false">INDEX(AC$2:AC$41,MATCH(ROW()-ROW(AC$42),AF$2:AF$41,0))</f>
        <v>#N/A</v>
      </c>
      <c r="AD70" s="77" t="n">
        <f aca="false">IF(ISNA(AA70),0,IF(AND(AB70=AB69,AC70=AC69),AD69,AD69+1))</f>
        <v>0</v>
      </c>
      <c r="AG70" s="9" t="e">
        <f aca="false">INDEX(AG$2:AG$41,MATCH(ROW()-ROW(AG$42),AL$2:AL$41,0))</f>
        <v>#N/A</v>
      </c>
      <c r="AH70" s="45" t="e">
        <f aca="false">INDEX(AH$2:AH$41,MATCH(ROW()-ROW(AH$42),AL$2:AL$41,0))</f>
        <v>#N/A</v>
      </c>
      <c r="AI70" s="13" t="e">
        <f aca="false">INDEX(AI$2:AI$41,MATCH(ROW()-ROW(AI$42),AL$2:AL$41,0))</f>
        <v>#N/A</v>
      </c>
      <c r="AJ70" s="77" t="n">
        <f aca="false">IF(ISNA(AG70),0,IF(AND(AH70=AH69,AI70=AI69),AJ69,AJ69+1))</f>
        <v>0</v>
      </c>
      <c r="AM70" s="9" t="e">
        <f aca="false">INDEX(AM$2:AM$41,MATCH(ROW()-ROW(AM$42),AR$2:AR$41,0))</f>
        <v>#N/A</v>
      </c>
      <c r="AN70" s="45" t="e">
        <f aca="false">INDEX(AN$2:AN$41,MATCH(ROW()-ROW(AN$42),AR$2:AR$41,0))</f>
        <v>#N/A</v>
      </c>
      <c r="AO70" s="13" t="e">
        <f aca="false">INDEX(AO$2:AO$41,MATCH(ROW()-ROW(AO$42),AR$2:AR$41,0))</f>
        <v>#N/A</v>
      </c>
      <c r="AP70" s="77" t="n">
        <f aca="false">IF(ISNA(AM70),0,IF(AND(AN70=AN69,AO70=AO69),AP69,AP69+1))</f>
        <v>0</v>
      </c>
      <c r="AR70" s="76"/>
    </row>
    <row r="71" customFormat="false" ht="12.5" hidden="false" customHeight="false" outlineLevel="0" collapsed="false">
      <c r="AA71" s="9" t="e">
        <f aca="false">INDEX(AA$2:AA$41,MATCH(ROW()-ROW(AA$42),AF$2:AF$41,0))</f>
        <v>#N/A</v>
      </c>
      <c r="AB71" s="45" t="e">
        <f aca="false">INDEX(AB$2:AB$41,MATCH(ROW()-ROW(AB$42),AF$2:AF$41,0))</f>
        <v>#N/A</v>
      </c>
      <c r="AC71" s="12" t="e">
        <f aca="false">INDEX(AC$2:AC$41,MATCH(ROW()-ROW(AC$42),AF$2:AF$41,0))</f>
        <v>#N/A</v>
      </c>
      <c r="AD71" s="77" t="n">
        <f aca="false">IF(ISNA(AA71),0,IF(AND(AB71=AB70,AC71=AC70),AD70,AD70+1))</f>
        <v>0</v>
      </c>
      <c r="AG71" s="9" t="e">
        <f aca="false">INDEX(AG$2:AG$41,MATCH(ROW()-ROW(AG$42),AL$2:AL$41,0))</f>
        <v>#N/A</v>
      </c>
      <c r="AH71" s="45" t="e">
        <f aca="false">INDEX(AH$2:AH$41,MATCH(ROW()-ROW(AH$42),AL$2:AL$41,0))</f>
        <v>#N/A</v>
      </c>
      <c r="AI71" s="13" t="e">
        <f aca="false">INDEX(AI$2:AI$41,MATCH(ROW()-ROW(AI$42),AL$2:AL$41,0))</f>
        <v>#N/A</v>
      </c>
      <c r="AJ71" s="77" t="n">
        <f aca="false">IF(ISNA(AG71),0,IF(AND(AH71=AH70,AI71=AI70),AJ70,AJ70+1))</f>
        <v>0</v>
      </c>
      <c r="AM71" s="9" t="e">
        <f aca="false">INDEX(AM$2:AM$41,MATCH(ROW()-ROW(AM$42),AR$2:AR$41,0))</f>
        <v>#N/A</v>
      </c>
      <c r="AN71" s="45" t="e">
        <f aca="false">INDEX(AN$2:AN$41,MATCH(ROW()-ROW(AN$42),AR$2:AR$41,0))</f>
        <v>#N/A</v>
      </c>
      <c r="AO71" s="13" t="e">
        <f aca="false">INDEX(AO$2:AO$41,MATCH(ROW()-ROW(AO$42),AR$2:AR$41,0))</f>
        <v>#N/A</v>
      </c>
      <c r="AP71" s="77" t="n">
        <f aca="false">IF(ISNA(AM71),0,IF(AND(AN71=AN70,AO71=AO70),AP70,AP70+1))</f>
        <v>0</v>
      </c>
      <c r="AR71" s="76"/>
    </row>
    <row r="72" customFormat="false" ht="12.5" hidden="false" customHeight="false" outlineLevel="0" collapsed="false">
      <c r="AA72" s="9" t="e">
        <f aca="false">INDEX(AA$2:AA$41,MATCH(ROW()-ROW(AA$42),AF$2:AF$41,0))</f>
        <v>#N/A</v>
      </c>
      <c r="AB72" s="12" t="e">
        <f aca="false">INDEX(AB$2:AB$41,MATCH(ROW()-ROW(AB$42),AF$2:AF$41,0))</f>
        <v>#N/A</v>
      </c>
      <c r="AC72" s="12" t="e">
        <f aca="false">INDEX(AC$2:AC$41,MATCH(ROW()-ROW(AC$42),AF$2:AF$41,0))</f>
        <v>#N/A</v>
      </c>
      <c r="AD72" s="77" t="n">
        <f aca="false">IF(ISNA(AA72),0,IF(AND(AB72=AB71,AC72=AC71),AD71,AD71+1))</f>
        <v>0</v>
      </c>
      <c r="AG72" s="9" t="e">
        <f aca="false">INDEX(AG$2:AG$41,MATCH(ROW()-ROW(AG$42),AL$2:AL$41,0))</f>
        <v>#N/A</v>
      </c>
      <c r="AH72" s="12" t="e">
        <f aca="false">INDEX(AH$2:AH$41,MATCH(ROW()-ROW(AH$42),AL$2:AL$41,0))</f>
        <v>#N/A</v>
      </c>
      <c r="AI72" s="13" t="e">
        <f aca="false">INDEX(AI$2:AI$41,MATCH(ROW()-ROW(AI$42),AL$2:AL$41,0))</f>
        <v>#N/A</v>
      </c>
      <c r="AJ72" s="77" t="n">
        <f aca="false">IF(ISNA(AG72),0,IF(AND(AH72=AH71,AI72=AI71),AJ71,AJ71+1))</f>
        <v>0</v>
      </c>
      <c r="AM72" s="9" t="e">
        <f aca="false">INDEX(AM$2:AM$41,MATCH(ROW()-ROW(AM$42),AR$2:AR$41,0))</f>
        <v>#N/A</v>
      </c>
      <c r="AN72" s="12" t="e">
        <f aca="false">INDEX(AN$2:AN$41,MATCH(ROW()-ROW(AN$42),AR$2:AR$41,0))</f>
        <v>#N/A</v>
      </c>
      <c r="AO72" s="13" t="e">
        <f aca="false">INDEX(AO$2:AO$41,MATCH(ROW()-ROW(AO$42),AR$2:AR$41,0))</f>
        <v>#N/A</v>
      </c>
      <c r="AP72" s="77" t="n">
        <f aca="false">IF(ISNA(AM72),0,IF(AND(AN72=AN71,AO72=AO71),AP71,AP71+1))</f>
        <v>0</v>
      </c>
      <c r="AR72" s="76"/>
    </row>
    <row r="73" customFormat="false" ht="12.5" hidden="false" customHeight="false" outlineLevel="0" collapsed="false">
      <c r="AA73" s="9" t="e">
        <f aca="false">INDEX(AA$2:AA$41,MATCH(ROW()-ROW(AA$42),AF$2:AF$41,0))</f>
        <v>#N/A</v>
      </c>
      <c r="AB73" s="12" t="e">
        <f aca="false">INDEX(AB$2:AB$41,MATCH(ROW()-ROW(AB$42),AF$2:AF$41,0))</f>
        <v>#N/A</v>
      </c>
      <c r="AC73" s="12" t="e">
        <f aca="false">INDEX(AC$2:AC$41,MATCH(ROW()-ROW(AC$42),AF$2:AF$41,0))</f>
        <v>#N/A</v>
      </c>
      <c r="AD73" s="77" t="n">
        <f aca="false">IF(ISNA(AA73),0,IF(AND(AB73=AB72,AC73=AC72),AD72,AD72+1))</f>
        <v>0</v>
      </c>
      <c r="AG73" s="9" t="e">
        <f aca="false">INDEX(AG$2:AG$41,MATCH(ROW()-ROW(AG$42),AL$2:AL$41,0))</f>
        <v>#N/A</v>
      </c>
      <c r="AH73" s="12" t="e">
        <f aca="false">INDEX(AH$2:AH$41,MATCH(ROW()-ROW(AH$42),AL$2:AL$41,0))</f>
        <v>#N/A</v>
      </c>
      <c r="AI73" s="13" t="e">
        <f aca="false">INDEX(AI$2:AI$41,MATCH(ROW()-ROW(AI$42),AL$2:AL$41,0))</f>
        <v>#N/A</v>
      </c>
      <c r="AJ73" s="77" t="n">
        <f aca="false">IF(ISNA(AG73),0,IF(AND(AH73=AH72,AI73=AI72),AJ72,AJ72+1))</f>
        <v>0</v>
      </c>
      <c r="AM73" s="9" t="e">
        <f aca="false">INDEX(AM$2:AM$41,MATCH(ROW()-ROW(AM$42),AR$2:AR$41,0))</f>
        <v>#N/A</v>
      </c>
      <c r="AN73" s="12" t="e">
        <f aca="false">INDEX(AN$2:AN$41,MATCH(ROW()-ROW(AN$42),AR$2:AR$41,0))</f>
        <v>#N/A</v>
      </c>
      <c r="AO73" s="13" t="e">
        <f aca="false">INDEX(AO$2:AO$41,MATCH(ROW()-ROW(AO$42),AR$2:AR$41,0))</f>
        <v>#N/A</v>
      </c>
      <c r="AP73" s="77" t="n">
        <f aca="false">IF(ISNA(AM73),0,IF(AND(AN73=AN72,AO73=AO72),AP72,AP72+1))</f>
        <v>0</v>
      </c>
      <c r="AR73" s="76"/>
    </row>
    <row r="74" customFormat="false" ht="12.5" hidden="false" customHeight="false" outlineLevel="0" collapsed="false">
      <c r="AA74" s="9" t="e">
        <f aca="false">INDEX(AA$2:AA$41,MATCH(ROW()-ROW(AA$42),AF$2:AF$41,0))</f>
        <v>#N/A</v>
      </c>
      <c r="AB74" s="12" t="e">
        <f aca="false">INDEX(AB$2:AB$41,MATCH(ROW()-ROW(AB$42),AF$2:AF$41,0))</f>
        <v>#N/A</v>
      </c>
      <c r="AC74" s="12" t="e">
        <f aca="false">INDEX(AC$2:AC$41,MATCH(ROW()-ROW(AC$42),AF$2:AF$41,0))</f>
        <v>#N/A</v>
      </c>
      <c r="AD74" s="77" t="n">
        <f aca="false">IF(ISNA(AA74),0,IF(AND(AB74=AB73,AC74=AC73),AD73,AD73+1))</f>
        <v>0</v>
      </c>
      <c r="AG74" s="9" t="e">
        <f aca="false">INDEX(AG$2:AG$41,MATCH(ROW()-ROW(AG$42),AL$2:AL$41,0))</f>
        <v>#N/A</v>
      </c>
      <c r="AH74" s="12" t="e">
        <f aca="false">INDEX(AH$2:AH$41,MATCH(ROW()-ROW(AH$42),AL$2:AL$41,0))</f>
        <v>#N/A</v>
      </c>
      <c r="AI74" s="13" t="e">
        <f aca="false">INDEX(AI$2:AI$41,MATCH(ROW()-ROW(AI$42),AL$2:AL$41,0))</f>
        <v>#N/A</v>
      </c>
      <c r="AJ74" s="77" t="n">
        <f aca="false">IF(ISNA(AG74),0,IF(AND(AH74=AH73,AI74=AI73),AJ73,AJ73+1))</f>
        <v>0</v>
      </c>
      <c r="AM74" s="9" t="e">
        <f aca="false">INDEX(AM$2:AM$41,MATCH(ROW()-ROW(AM$42),AR$2:AR$41,0))</f>
        <v>#N/A</v>
      </c>
      <c r="AN74" s="12" t="e">
        <f aca="false">INDEX(AN$2:AN$41,MATCH(ROW()-ROW(AN$42),AR$2:AR$41,0))</f>
        <v>#N/A</v>
      </c>
      <c r="AO74" s="13" t="e">
        <f aca="false">INDEX(AO$2:AO$41,MATCH(ROW()-ROW(AO$42),AR$2:AR$41,0))</f>
        <v>#N/A</v>
      </c>
      <c r="AP74" s="77" t="n">
        <f aca="false">IF(ISNA(AM74),0,IF(AND(AN74=AN73,AO74=AO73),AP73,AP73+1))</f>
        <v>0</v>
      </c>
      <c r="AR74" s="76"/>
    </row>
    <row r="75" customFormat="false" ht="12.5" hidden="false" customHeight="false" outlineLevel="0" collapsed="false">
      <c r="AA75" s="9" t="e">
        <f aca="false">INDEX(AA$2:AA$41,MATCH(ROW()-ROW(AA$42),AF$2:AF$41,0))</f>
        <v>#N/A</v>
      </c>
      <c r="AB75" s="12" t="e">
        <f aca="false">INDEX(AB$2:AB$41,MATCH(ROW()-ROW(AB$42),AF$2:AF$41,0))</f>
        <v>#N/A</v>
      </c>
      <c r="AC75" s="12" t="e">
        <f aca="false">INDEX(AC$2:AC$41,MATCH(ROW()-ROW(AC$42),AF$2:AF$41,0))</f>
        <v>#N/A</v>
      </c>
      <c r="AD75" s="77" t="n">
        <f aca="false">IF(ISNA(AA75),0,IF(AND(AB75=AB74,AC75=AC74),AD74,AD74+1))</f>
        <v>0</v>
      </c>
      <c r="AG75" s="9" t="e">
        <f aca="false">INDEX(AG$2:AG$41,MATCH(ROW()-ROW(AG$42),AL$2:AL$41,0))</f>
        <v>#N/A</v>
      </c>
      <c r="AH75" s="12" t="e">
        <f aca="false">INDEX(AH$2:AH$41,MATCH(ROW()-ROW(AH$42),AL$2:AL$41,0))</f>
        <v>#N/A</v>
      </c>
      <c r="AI75" s="13" t="e">
        <f aca="false">INDEX(AI$2:AI$41,MATCH(ROW()-ROW(AI$42),AL$2:AL$41,0))</f>
        <v>#N/A</v>
      </c>
      <c r="AJ75" s="77" t="n">
        <f aca="false">IF(ISNA(AG75),0,IF(AND(AH75=AH74,AI75=AI74),AJ74,AJ74+1))</f>
        <v>0</v>
      </c>
      <c r="AM75" s="9" t="e">
        <f aca="false">INDEX(AM$2:AM$41,MATCH(ROW()-ROW(AM$42),AR$2:AR$41,0))</f>
        <v>#N/A</v>
      </c>
      <c r="AN75" s="12" t="e">
        <f aca="false">INDEX(AN$2:AN$41,MATCH(ROW()-ROW(AN$42),AR$2:AR$41,0))</f>
        <v>#N/A</v>
      </c>
      <c r="AO75" s="13" t="e">
        <f aca="false">INDEX(AO$2:AO$41,MATCH(ROW()-ROW(AO$42),AR$2:AR$41,0))</f>
        <v>#N/A</v>
      </c>
      <c r="AP75" s="77" t="n">
        <f aca="false">IF(ISNA(AM75),0,IF(AND(AN75=AN74,AO75=AO74),AP74,AP74+1))</f>
        <v>0</v>
      </c>
      <c r="AR75" s="76"/>
    </row>
    <row r="76" customFormat="false" ht="12.5" hidden="false" customHeight="false" outlineLevel="0" collapsed="false">
      <c r="AA76" s="9" t="e">
        <f aca="false">INDEX(AA$2:AA$41,MATCH(ROW()-ROW(AA$42),AF$2:AF$41,0))</f>
        <v>#N/A</v>
      </c>
      <c r="AB76" s="12" t="e">
        <f aca="false">INDEX(AB$2:AB$41,MATCH(ROW()-ROW(AB$42),AF$2:AF$41,0))</f>
        <v>#N/A</v>
      </c>
      <c r="AC76" s="12" t="e">
        <f aca="false">INDEX(AC$2:AC$41,MATCH(ROW()-ROW(AC$42),AF$2:AF$41,0))</f>
        <v>#N/A</v>
      </c>
      <c r="AD76" s="77" t="n">
        <f aca="false">IF(ISNA(AA76),0,IF(AND(AB76=AB75,AC76=AC75),AD75,AD75+1))</f>
        <v>0</v>
      </c>
      <c r="AG76" s="9" t="e">
        <f aca="false">INDEX(AG$2:AG$41,MATCH(ROW()-ROW(AG$42),AL$2:AL$41,0))</f>
        <v>#N/A</v>
      </c>
      <c r="AH76" s="12" t="e">
        <f aca="false">INDEX(AH$2:AH$41,MATCH(ROW()-ROW(AH$42),AL$2:AL$41,0))</f>
        <v>#N/A</v>
      </c>
      <c r="AI76" s="13" t="e">
        <f aca="false">INDEX(AI$2:AI$41,MATCH(ROW()-ROW(AI$42),AL$2:AL$41,0))</f>
        <v>#N/A</v>
      </c>
      <c r="AJ76" s="77" t="n">
        <f aca="false">IF(ISNA(AG76),0,IF(AND(AH76=AH75,AI76=AI75),AJ75,AJ75+1))</f>
        <v>0</v>
      </c>
      <c r="AM76" s="9" t="e">
        <f aca="false">INDEX(AM$2:AM$41,MATCH(ROW()-ROW(AM$42),AR$2:AR$41,0))</f>
        <v>#N/A</v>
      </c>
      <c r="AN76" s="12" t="e">
        <f aca="false">INDEX(AN$2:AN$41,MATCH(ROW()-ROW(AN$42),AR$2:AR$41,0))</f>
        <v>#N/A</v>
      </c>
      <c r="AO76" s="13" t="e">
        <f aca="false">INDEX(AO$2:AO$41,MATCH(ROW()-ROW(AO$42),AR$2:AR$41,0))</f>
        <v>#N/A</v>
      </c>
      <c r="AP76" s="77" t="n">
        <f aca="false">IF(ISNA(AM76),0,IF(AND(AN76=AN75,AO76=AO75),AP75,AP75+1))</f>
        <v>0</v>
      </c>
      <c r="AR76" s="76"/>
    </row>
    <row r="77" customFormat="false" ht="12.5" hidden="false" customHeight="false" outlineLevel="0" collapsed="false">
      <c r="AA77" s="9" t="e">
        <f aca="false">INDEX(AA$2:AA$41,MATCH(ROW()-ROW(AA$42),AF$2:AF$41,0))</f>
        <v>#N/A</v>
      </c>
      <c r="AB77" s="12" t="e">
        <f aca="false">INDEX(AB$2:AB$41,MATCH(ROW()-ROW(AB$42),AF$2:AF$41,0))</f>
        <v>#N/A</v>
      </c>
      <c r="AC77" s="12" t="e">
        <f aca="false">INDEX(AC$2:AC$41,MATCH(ROW()-ROW(AC$42),AF$2:AF$41,0))</f>
        <v>#N/A</v>
      </c>
      <c r="AD77" s="77" t="n">
        <f aca="false">IF(ISNA(AA77),0,IF(AND(AB77=AB76,AC77=AC76),AD76,AD76+1))</f>
        <v>0</v>
      </c>
      <c r="AG77" s="9" t="e">
        <f aca="false">INDEX(AG$2:AG$41,MATCH(ROW()-ROW(AG$42),AL$2:AL$41,0))</f>
        <v>#N/A</v>
      </c>
      <c r="AH77" s="12" t="e">
        <f aca="false">INDEX(AH$2:AH$41,MATCH(ROW()-ROW(AH$42),AL$2:AL$41,0))</f>
        <v>#N/A</v>
      </c>
      <c r="AI77" s="13" t="e">
        <f aca="false">INDEX(AI$2:AI$41,MATCH(ROW()-ROW(AI$42),AL$2:AL$41,0))</f>
        <v>#N/A</v>
      </c>
      <c r="AJ77" s="77" t="n">
        <f aca="false">IF(ISNA(AG77),0,IF(AND(AH77=AH76,AI77=AI76),AJ76,AJ76+1))</f>
        <v>0</v>
      </c>
      <c r="AM77" s="9" t="e">
        <f aca="false">INDEX(AM$2:AM$41,MATCH(ROW()-ROW(AM$42),AR$2:AR$41,0))</f>
        <v>#N/A</v>
      </c>
      <c r="AN77" s="12" t="e">
        <f aca="false">INDEX(AN$2:AN$41,MATCH(ROW()-ROW(AN$42),AR$2:AR$41,0))</f>
        <v>#N/A</v>
      </c>
      <c r="AO77" s="13" t="e">
        <f aca="false">INDEX(AO$2:AO$41,MATCH(ROW()-ROW(AO$42),AR$2:AR$41,0))</f>
        <v>#N/A</v>
      </c>
      <c r="AP77" s="77" t="n">
        <f aca="false">IF(ISNA(AM77),0,IF(AND(AN77=AN76,AO77=AO76),AP76,AP76+1))</f>
        <v>0</v>
      </c>
      <c r="AR77" s="76"/>
    </row>
    <row r="78" customFormat="false" ht="12.5" hidden="false" customHeight="false" outlineLevel="0" collapsed="false">
      <c r="AA78" s="9" t="e">
        <f aca="false">INDEX(AA$2:AA$41,MATCH(ROW()-ROW(AA$42),AF$2:AF$41,0))</f>
        <v>#N/A</v>
      </c>
      <c r="AB78" s="12" t="e">
        <f aca="false">INDEX(AB$2:AB$41,MATCH(ROW()-ROW(AB$42),AF$2:AF$41,0))</f>
        <v>#N/A</v>
      </c>
      <c r="AC78" s="12" t="e">
        <f aca="false">INDEX(AC$2:AC$41,MATCH(ROW()-ROW(AC$42),AF$2:AF$41,0))</f>
        <v>#N/A</v>
      </c>
      <c r="AD78" s="77" t="n">
        <f aca="false">IF(ISNA(AA78),0,IF(AND(AB78=AB77,AC78=AC77),AD77,AD77+1))</f>
        <v>0</v>
      </c>
      <c r="AG78" s="9" t="e">
        <f aca="false">INDEX(AG$2:AG$41,MATCH(ROW()-ROW(AG$42),AL$2:AL$41,0))</f>
        <v>#N/A</v>
      </c>
      <c r="AH78" s="12" t="e">
        <f aca="false">INDEX(AH$2:AH$41,MATCH(ROW()-ROW(AH$42),AL$2:AL$41,0))</f>
        <v>#N/A</v>
      </c>
      <c r="AI78" s="13" t="e">
        <f aca="false">INDEX(AI$2:AI$41,MATCH(ROW()-ROW(AI$42),AL$2:AL$41,0))</f>
        <v>#N/A</v>
      </c>
      <c r="AJ78" s="77" t="n">
        <f aca="false">IF(ISNA(AG78),0,IF(AND(AH78=AH77,AI78=AI77),AJ77,AJ77+1))</f>
        <v>0</v>
      </c>
      <c r="AM78" s="9" t="e">
        <f aca="false">INDEX(AM$2:AM$41,MATCH(ROW()-ROW(AM$42),AR$2:AR$41,0))</f>
        <v>#N/A</v>
      </c>
      <c r="AN78" s="12" t="e">
        <f aca="false">INDEX(AN$2:AN$41,MATCH(ROW()-ROW(AN$42),AR$2:AR$41,0))</f>
        <v>#N/A</v>
      </c>
      <c r="AO78" s="13" t="e">
        <f aca="false">INDEX(AO$2:AO$41,MATCH(ROW()-ROW(AO$42),AR$2:AR$41,0))</f>
        <v>#N/A</v>
      </c>
      <c r="AP78" s="77" t="n">
        <f aca="false">IF(ISNA(AM78),0,IF(AND(AN78=AN77,AO78=AO77),AP77,AP77+1))</f>
        <v>0</v>
      </c>
      <c r="AR78" s="76"/>
    </row>
    <row r="79" customFormat="false" ht="12.5" hidden="false" customHeight="false" outlineLevel="0" collapsed="false">
      <c r="AA79" s="9" t="e">
        <f aca="false">INDEX(AA$2:AA$41,MATCH(ROW()-ROW(AA$42),AF$2:AF$41,0))</f>
        <v>#N/A</v>
      </c>
      <c r="AB79" s="12" t="e">
        <f aca="false">INDEX(AB$2:AB$41,MATCH(ROW()-ROW(AB$42),AF$2:AF$41,0))</f>
        <v>#N/A</v>
      </c>
      <c r="AC79" s="12" t="e">
        <f aca="false">INDEX(AC$2:AC$41,MATCH(ROW()-ROW(AC$42),AF$2:AF$41,0))</f>
        <v>#N/A</v>
      </c>
      <c r="AD79" s="77" t="n">
        <f aca="false">IF(ISNA(AA79),0,IF(AND(AB79=AB78,AC79=AC78),AD78,AD78+1))</f>
        <v>0</v>
      </c>
      <c r="AG79" s="9" t="e">
        <f aca="false">INDEX(AG$2:AG$41,MATCH(ROW()-ROW(AG$42),AL$2:AL$41,0))</f>
        <v>#N/A</v>
      </c>
      <c r="AH79" s="12" t="e">
        <f aca="false">INDEX(AH$2:AH$41,MATCH(ROW()-ROW(AH$42),AL$2:AL$41,0))</f>
        <v>#N/A</v>
      </c>
      <c r="AI79" s="13" t="e">
        <f aca="false">INDEX(AI$2:AI$41,MATCH(ROW()-ROW(AI$42),AL$2:AL$41,0))</f>
        <v>#N/A</v>
      </c>
      <c r="AJ79" s="77" t="n">
        <f aca="false">IF(ISNA(AG79),0,IF(AND(AH79=AH78,AI79=AI78),AJ78,AJ78+1))</f>
        <v>0</v>
      </c>
      <c r="AM79" s="9" t="e">
        <f aca="false">INDEX(AM$2:AM$41,MATCH(ROW()-ROW(AM$42),AR$2:AR$41,0))</f>
        <v>#N/A</v>
      </c>
      <c r="AN79" s="12" t="e">
        <f aca="false">INDEX(AN$2:AN$41,MATCH(ROW()-ROW(AN$42),AR$2:AR$41,0))</f>
        <v>#N/A</v>
      </c>
      <c r="AO79" s="13" t="e">
        <f aca="false">INDEX(AO$2:AO$41,MATCH(ROW()-ROW(AO$42),AR$2:AR$41,0))</f>
        <v>#N/A</v>
      </c>
      <c r="AP79" s="77" t="n">
        <f aca="false">IF(ISNA(AM79),0,IF(AND(AN79=AN78,AO79=AO78),AP78,AP78+1))</f>
        <v>0</v>
      </c>
      <c r="AR79" s="76"/>
    </row>
    <row r="80" customFormat="false" ht="12.5" hidden="false" customHeight="false" outlineLevel="0" collapsed="false">
      <c r="AA80" s="9" t="e">
        <f aca="false">INDEX(AA$2:AA$41,MATCH(ROW()-ROW(AA$42),AF$2:AF$41,0))</f>
        <v>#N/A</v>
      </c>
      <c r="AB80" s="12" t="e">
        <f aca="false">INDEX(AB$2:AB$41,MATCH(ROW()-ROW(AB$42),AF$2:AF$41,0))</f>
        <v>#N/A</v>
      </c>
      <c r="AC80" s="12" t="e">
        <f aca="false">INDEX(AC$2:AC$41,MATCH(ROW()-ROW(AC$42),AF$2:AF$41,0))</f>
        <v>#N/A</v>
      </c>
      <c r="AD80" s="77" t="n">
        <f aca="false">IF(ISNA(AA80),0,IF(AND(AB80=AB79,AC80=AC79),AD79,AD79+1))</f>
        <v>0</v>
      </c>
      <c r="AG80" s="9" t="e">
        <f aca="false">INDEX(AG$2:AG$41,MATCH(ROW()-ROW(AG$42),AL$2:AL$41,0))</f>
        <v>#N/A</v>
      </c>
      <c r="AH80" s="12" t="e">
        <f aca="false">INDEX(AH$2:AH$41,MATCH(ROW()-ROW(AH$42),AL$2:AL$41,0))</f>
        <v>#N/A</v>
      </c>
      <c r="AI80" s="13" t="e">
        <f aca="false">INDEX(AI$2:AI$41,MATCH(ROW()-ROW(AI$42),AL$2:AL$41,0))</f>
        <v>#N/A</v>
      </c>
      <c r="AJ80" s="77" t="n">
        <f aca="false">IF(ISNA(AG80),0,IF(AND(AH80=AH79,AI80=AI79),AJ79,AJ79+1))</f>
        <v>0</v>
      </c>
      <c r="AM80" s="9" t="e">
        <f aca="false">INDEX(AM$2:AM$41,MATCH(ROW()-ROW(AM$42),AR$2:AR$41,0))</f>
        <v>#N/A</v>
      </c>
      <c r="AN80" s="12" t="e">
        <f aca="false">INDEX(AN$2:AN$41,MATCH(ROW()-ROW(AN$42),AR$2:AR$41,0))</f>
        <v>#N/A</v>
      </c>
      <c r="AO80" s="13" t="e">
        <f aca="false">INDEX(AO$2:AO$41,MATCH(ROW()-ROW(AO$42),AR$2:AR$41,0))</f>
        <v>#N/A</v>
      </c>
      <c r="AP80" s="77" t="n">
        <f aca="false">IF(ISNA(AM80),0,IF(AND(AN80=AN79,AO80=AO79),AP79,AP79+1))</f>
        <v>0</v>
      </c>
      <c r="AR80" s="76"/>
    </row>
    <row r="81" customFormat="false" ht="12.5" hidden="false" customHeight="false" outlineLevel="0" collapsed="false">
      <c r="AA81" s="9" t="e">
        <f aca="false">INDEX(AA$2:AA$41,MATCH(ROW()-ROW(AA$42),AF$2:AF$41,0))</f>
        <v>#N/A</v>
      </c>
      <c r="AB81" s="12" t="e">
        <f aca="false">INDEX(AB$2:AB$41,MATCH(ROW()-ROW(AB$42),AF$2:AF$41,0))</f>
        <v>#N/A</v>
      </c>
      <c r="AC81" s="12" t="e">
        <f aca="false">INDEX(AC$2:AC$41,MATCH(ROW()-ROW(AC$42),AF$2:AF$41,0))</f>
        <v>#N/A</v>
      </c>
      <c r="AD81" s="77" t="n">
        <f aca="false">IF(ISNA(AA81),0,IF(AND(AB81=AB80,AC81=AC80),AD80,AD80+1))</f>
        <v>0</v>
      </c>
      <c r="AG81" s="9" t="e">
        <f aca="false">INDEX(AG$2:AG$41,MATCH(ROW()-ROW(AG$42),AL$2:AL$41,0))</f>
        <v>#N/A</v>
      </c>
      <c r="AH81" s="12" t="e">
        <f aca="false">INDEX(AH$2:AH$41,MATCH(ROW()-ROW(AH$42),AL$2:AL$41,0))</f>
        <v>#N/A</v>
      </c>
      <c r="AI81" s="13" t="e">
        <f aca="false">INDEX(AI$2:AI$41,MATCH(ROW()-ROW(AI$42),AL$2:AL$41,0))</f>
        <v>#N/A</v>
      </c>
      <c r="AJ81" s="77" t="n">
        <f aca="false">IF(ISNA(AG81),0,IF(AND(AH81=AH80,AI81=AI80),AJ80,AJ80+1))</f>
        <v>0</v>
      </c>
      <c r="AM81" s="9" t="e">
        <f aca="false">INDEX(AM$2:AM$41,MATCH(ROW()-ROW(AM$42),AR$2:AR$41,0))</f>
        <v>#N/A</v>
      </c>
      <c r="AN81" s="12" t="e">
        <f aca="false">INDEX(AN$2:AN$41,MATCH(ROW()-ROW(AN$42),AR$2:AR$41,0))</f>
        <v>#N/A</v>
      </c>
      <c r="AO81" s="13" t="e">
        <f aca="false">INDEX(AO$2:AO$41,MATCH(ROW()-ROW(AO$42),AR$2:AR$41,0))</f>
        <v>#N/A</v>
      </c>
      <c r="AP81" s="77" t="n">
        <f aca="false">IF(ISNA(AM81),0,IF(AND(AN81=AN80,AO81=AO80),AP80,AP80+1))</f>
        <v>0</v>
      </c>
      <c r="AR81" s="76"/>
    </row>
    <row r="82" customFormat="false" ht="12.5" hidden="false" customHeight="false" outlineLevel="0" collapsed="false">
      <c r="AA82" s="22" t="e">
        <f aca="false">INDEX(AA$2:AA$41,MATCH(ROW()-ROW(AA$42),AF$2:AF$41,0))</f>
        <v>#N/A</v>
      </c>
      <c r="AB82" s="23" t="e">
        <f aca="false">INDEX(AB$2:AB$41,MATCH(ROW()-ROW(AB$42),AF$2:AF$41,0))</f>
        <v>#N/A</v>
      </c>
      <c r="AC82" s="23" t="e">
        <f aca="false">INDEX(AC$2:AC$41,MATCH(ROW()-ROW(AC$42),AF$2:AF$41,0))</f>
        <v>#N/A</v>
      </c>
      <c r="AD82" s="81" t="n">
        <f aca="false">IF(ISNA(AA82),0,IF(AND(AB82=AB81,AC82=AC81),AD81,AD81+1))</f>
        <v>0</v>
      </c>
      <c r="AG82" s="22" t="e">
        <f aca="false">INDEX(AG$2:AG$41,MATCH(ROW()-ROW(AG$42),AL$2:AL$41,0))</f>
        <v>#N/A</v>
      </c>
      <c r="AH82" s="23" t="e">
        <f aca="false">INDEX(AH$2:AH$41,MATCH(ROW()-ROW(AH$42),AL$2:AL$41,0))</f>
        <v>#N/A</v>
      </c>
      <c r="AI82" s="24" t="e">
        <f aca="false">INDEX(AI$2:AI$41,MATCH(ROW()-ROW(AI$42),AL$2:AL$41,0))</f>
        <v>#N/A</v>
      </c>
      <c r="AJ82" s="81" t="n">
        <f aca="false">IF(ISNA(AG82),0,IF(AND(AH82=AH81,AI82=AI81),AJ81,AJ81+1))</f>
        <v>0</v>
      </c>
      <c r="AM82" s="22" t="e">
        <f aca="false">INDEX(AM$2:AM$41,MATCH(ROW()-ROW(AM$42),AR$2:AR$41,0))</f>
        <v>#N/A</v>
      </c>
      <c r="AN82" s="23" t="e">
        <f aca="false">INDEX(AN$2:AN$41,MATCH(ROW()-ROW(AN$42),AR$2:AR$41,0))</f>
        <v>#N/A</v>
      </c>
      <c r="AO82" s="24" t="e">
        <f aca="false">INDEX(AO$2:AO$41,MATCH(ROW()-ROW(AO$42),AR$2:AR$41,0))</f>
        <v>#N/A</v>
      </c>
      <c r="AP82" s="81" t="n">
        <f aca="false">IF(ISNA(AM82),0,IF(AND(AN82=AN81,AO82=AO81),AP81,AP81+1))</f>
        <v>0</v>
      </c>
      <c r="AR82" s="76"/>
    </row>
    <row r="83" customFormat="false" ht="12.5" hidden="false" customHeight="false" outlineLevel="0" collapsed="false">
      <c r="AA83" s="0" t="s">
        <v>52</v>
      </c>
      <c r="AB83" s="0" t="s">
        <v>53</v>
      </c>
      <c r="AG83" s="0" t="s">
        <v>52</v>
      </c>
      <c r="AH83" s="0" t="s">
        <v>53</v>
      </c>
      <c r="AM83" s="0" t="s">
        <v>52</v>
      </c>
      <c r="AN83" s="0" t="s">
        <v>53</v>
      </c>
    </row>
    <row r="84" customFormat="false" ht="12.5" hidden="false" customHeight="false" outlineLevel="0" collapsed="false">
      <c r="AA84" s="42" t="n">
        <f aca="false">COUNTIF(AD$43:AD$82,"&gt;0")</f>
        <v>5</v>
      </c>
      <c r="AB84" s="42" t="n">
        <f aca="false">MAX(AD$43:AD$82)</f>
        <v>5</v>
      </c>
      <c r="AG84" s="42" t="n">
        <f aca="false">COUNTIF(AJ$43:AJ$82,"&gt;0")</f>
        <v>5</v>
      </c>
      <c r="AH84" s="42" t="n">
        <f aca="false">MAX(AJ$43:AJ$82)</f>
        <v>5</v>
      </c>
      <c r="AM84" s="42" t="n">
        <f aca="false">COUNTIF(AP$43:AP$82,"&gt;0")</f>
        <v>5</v>
      </c>
      <c r="AN84" s="42" t="n">
        <f aca="false">MAX(AP$43:AP$82)</f>
        <v>5</v>
      </c>
    </row>
  </sheetData>
  <sheetProtection sheet="true" password="dfc1" objects="true" scenarios="true" formatCells="false" formatColumns="false" formatRows="false" insertColumns="false" insertRow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9.171875" defaultRowHeight="12.75" zeroHeight="true" outlineLevelRow="0" outlineLevelCol="0"/>
  <cols>
    <col collapsed="false" customWidth="true" hidden="false" outlineLevel="0" max="2" min="1" style="0" width="72.44"/>
    <col collapsed="false" customWidth="false" hidden="true" outlineLevel="0" max="257" min="3" style="0" width="9.17"/>
  </cols>
  <sheetData>
    <row r="1" customFormat="false" ht="40.5" hidden="false" customHeight="true" outlineLevel="0" collapsed="false">
      <c r="A1" s="160" t="s">
        <v>169</v>
      </c>
      <c r="B1" s="160"/>
      <c r="C1" s="153"/>
    </row>
    <row r="2" s="153" customFormat="true" ht="40.5" hidden="false" customHeight="true" outlineLevel="0" collapsed="false">
      <c r="A2" s="161" t="s">
        <v>170</v>
      </c>
      <c r="B2" s="162" t="s">
        <v>171</v>
      </c>
      <c r="C2" s="0"/>
    </row>
    <row r="3" customFormat="false" ht="170.25" hidden="false" customHeight="true" outlineLevel="0" collapsed="false">
      <c r="A3" s="163" t="s">
        <v>172</v>
      </c>
      <c r="B3" s="164" t="s">
        <v>173</v>
      </c>
      <c r="C3" s="153"/>
    </row>
    <row r="4" s="153" customFormat="true" ht="40.5" hidden="false" customHeight="true" outlineLevel="0" collapsed="false">
      <c r="A4" s="165" t="s">
        <v>174</v>
      </c>
      <c r="B4" s="166" t="s">
        <v>175</v>
      </c>
      <c r="C4" s="0"/>
    </row>
    <row r="5" customFormat="false" ht="170.25" hidden="false" customHeight="true" outlineLevel="0" collapsed="false">
      <c r="A5" s="167" t="s">
        <v>176</v>
      </c>
      <c r="B5" s="168" t="s">
        <v>177</v>
      </c>
    </row>
  </sheetData>
  <sheetProtection sheet="true" password="dfc1" objects="true" scenarios="true" formatCells="false" formatColumns="false" formatRows="false" insertColumns="false" insertRows="false" deleteColumns="false" deleteRows="false" sort="false" autoFilter="false" pivotTables="false"/>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C63"/>
  <sheetViews>
    <sheetView showFormulas="false" showGridLines="false" showRowColHeaders="false" showZeros="true" rightToLeft="false" tabSelected="false" showOutlineSymbols="true" defaultGridColor="true" view="normal" topLeftCell="A1" colorId="64" zoomScale="69" zoomScaleNormal="69"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82" width="54.81"/>
    <col collapsed="false" customWidth="true" hidden="false" outlineLevel="0" max="2" min="2" style="0" width="45.72"/>
    <col collapsed="false" customWidth="true" hidden="false" outlineLevel="0" max="3" min="3" style="17" width="31.72"/>
    <col collapsed="false" customWidth="true" hidden="false" outlineLevel="0" max="8" min="8" style="0" width="9.26"/>
  </cols>
  <sheetData>
    <row r="1" customFormat="false" ht="75" hidden="false" customHeight="true" outlineLevel="0" collapsed="false"/>
    <row r="2" customFormat="false" ht="39" hidden="false" customHeight="true" outlineLevel="0" collapsed="false">
      <c r="A2" s="83" t="s">
        <v>54</v>
      </c>
    </row>
    <row r="3" customFormat="false" ht="20" hidden="false" customHeight="false" outlineLevel="0" collapsed="false">
      <c r="C3" s="84" t="s">
        <v>55</v>
      </c>
    </row>
    <row r="4" customFormat="false" ht="14.25" hidden="false" customHeight="true" outlineLevel="0" collapsed="false">
      <c r="C4" s="85" t="s">
        <v>56</v>
      </c>
    </row>
    <row r="5" customFormat="false" ht="14.25" hidden="false" customHeight="true" outlineLevel="0" collapsed="false">
      <c r="C5" s="85" t="s">
        <v>57</v>
      </c>
    </row>
    <row r="6" customFormat="false" ht="14.25" hidden="false" customHeight="true" outlineLevel="0" collapsed="false">
      <c r="C6" s="85" t="s">
        <v>58</v>
      </c>
    </row>
    <row r="7" customFormat="false" ht="14.25" hidden="false" customHeight="true" outlineLevel="0" collapsed="false">
      <c r="C7" s="85" t="s">
        <v>59</v>
      </c>
    </row>
    <row r="8" customFormat="false" ht="14.25" hidden="false" customHeight="true" outlineLevel="0" collapsed="false">
      <c r="C8" s="85" t="s">
        <v>60</v>
      </c>
    </row>
    <row r="9" customFormat="false" ht="14.25" hidden="false" customHeight="true" outlineLevel="0" collapsed="false">
      <c r="C9" s="85"/>
    </row>
    <row r="10" customFormat="false" ht="14.25" hidden="false" customHeight="true" outlineLevel="0" collapsed="false">
      <c r="C10" s="85"/>
    </row>
    <row r="11" customFormat="false" ht="14.25" hidden="false" customHeight="true" outlineLevel="0" collapsed="false">
      <c r="C11" s="85"/>
    </row>
    <row r="12" customFormat="false" ht="14.25" hidden="false" customHeight="true" outlineLevel="0" collapsed="false">
      <c r="C12" s="85"/>
    </row>
    <row r="13" customFormat="false" ht="14.25" hidden="false" customHeight="true" outlineLevel="0" collapsed="false">
      <c r="C13" s="85"/>
    </row>
    <row r="14" customFormat="false" ht="14.25" hidden="false" customHeight="true" outlineLevel="0" collapsed="false">
      <c r="C14" s="85"/>
    </row>
    <row r="15" customFormat="false" ht="14.25" hidden="false" customHeight="true" outlineLevel="0" collapsed="false">
      <c r="C15" s="85"/>
    </row>
    <row r="16" customFormat="false" ht="14.25" hidden="false" customHeight="true" outlineLevel="0" collapsed="false">
      <c r="C16" s="85"/>
    </row>
    <row r="17" customFormat="false" ht="14.25" hidden="false" customHeight="true" outlineLevel="0" collapsed="false">
      <c r="C17" s="85"/>
    </row>
    <row r="18" customFormat="false" ht="14.25" hidden="false" customHeight="true" outlineLevel="0" collapsed="false">
      <c r="C18" s="85"/>
    </row>
    <row r="19" customFormat="false" ht="14.25" hidden="false" customHeight="true" outlineLevel="0" collapsed="false">
      <c r="C19" s="85"/>
    </row>
    <row r="20" customFormat="false" ht="14.25" hidden="false" customHeight="true" outlineLevel="0" collapsed="false">
      <c r="C20" s="85"/>
    </row>
    <row r="21" customFormat="false" ht="14.25" hidden="false" customHeight="true" outlineLevel="0" collapsed="false">
      <c r="C21" s="85"/>
    </row>
    <row r="22" customFormat="false" ht="14.25" hidden="false" customHeight="true" outlineLevel="0" collapsed="false">
      <c r="C22" s="85"/>
    </row>
    <row r="23" customFormat="false" ht="14.25" hidden="false" customHeight="true" outlineLevel="0" collapsed="false">
      <c r="C23" s="85"/>
    </row>
    <row r="24" customFormat="false" ht="14.25" hidden="true" customHeight="true" outlineLevel="0" collapsed="false">
      <c r="C24" s="85"/>
    </row>
    <row r="25" customFormat="false" ht="14.25" hidden="true" customHeight="true" outlineLevel="0" collapsed="false">
      <c r="C25" s="85"/>
    </row>
    <row r="26" customFormat="false" ht="14.25" hidden="true" customHeight="true" outlineLevel="0" collapsed="false">
      <c r="C26" s="85"/>
    </row>
    <row r="27" customFormat="false" ht="14.25" hidden="true" customHeight="true" outlineLevel="0" collapsed="false">
      <c r="C27" s="85"/>
    </row>
    <row r="28" customFormat="false" ht="14.25" hidden="true" customHeight="true" outlineLevel="0" collapsed="false">
      <c r="C28" s="85"/>
    </row>
    <row r="29" customFormat="false" ht="14.25" hidden="true" customHeight="true" outlineLevel="0" collapsed="false">
      <c r="C29" s="85"/>
    </row>
    <row r="30" customFormat="false" ht="14.25" hidden="true" customHeight="true" outlineLevel="0" collapsed="false">
      <c r="C30" s="85"/>
    </row>
    <row r="31" customFormat="false" ht="14.25" hidden="true" customHeight="true" outlineLevel="0" collapsed="false">
      <c r="C31" s="85"/>
    </row>
    <row r="32" customFormat="false" ht="14.25" hidden="true" customHeight="true" outlineLevel="0" collapsed="false">
      <c r="C32" s="85"/>
    </row>
    <row r="33" customFormat="false" ht="14.25" hidden="true" customHeight="true" outlineLevel="0" collapsed="false">
      <c r="C33" s="85"/>
    </row>
    <row r="34" customFormat="false" ht="14.25" hidden="true" customHeight="true" outlineLevel="0" collapsed="false">
      <c r="C34" s="85"/>
    </row>
    <row r="35" customFormat="false" ht="14.25" hidden="true" customHeight="true" outlineLevel="0" collapsed="false">
      <c r="C35" s="85"/>
    </row>
    <row r="36" customFormat="false" ht="14.25" hidden="true" customHeight="true" outlineLevel="0" collapsed="false">
      <c r="C36" s="85"/>
    </row>
    <row r="37" customFormat="false" ht="14.25" hidden="true" customHeight="true" outlineLevel="0" collapsed="false">
      <c r="C37" s="85"/>
    </row>
    <row r="38" customFormat="false" ht="14.25" hidden="true" customHeight="true" outlineLevel="0" collapsed="false">
      <c r="C38" s="85"/>
    </row>
    <row r="39" customFormat="false" ht="14.25" hidden="true" customHeight="true" outlineLevel="0" collapsed="false">
      <c r="C39" s="85"/>
    </row>
    <row r="40" customFormat="false" ht="14.25" hidden="true" customHeight="true" outlineLevel="0" collapsed="false">
      <c r="C40" s="85"/>
    </row>
    <row r="41" customFormat="false" ht="14.25" hidden="true" customHeight="true" outlineLevel="0" collapsed="false">
      <c r="C41" s="85"/>
    </row>
    <row r="42" customFormat="false" ht="14.25" hidden="true" customHeight="true" outlineLevel="0" collapsed="false">
      <c r="C42" s="85"/>
    </row>
    <row r="43" customFormat="false" ht="14.25" hidden="true" customHeight="true" outlineLevel="0" collapsed="false">
      <c r="C43" s="85"/>
    </row>
    <row r="44" customFormat="false" ht="14.25" hidden="false" customHeight="true" outlineLevel="0" collapsed="false">
      <c r="C44" s="0"/>
    </row>
    <row r="45" customFormat="false" ht="14.25" hidden="false" customHeight="true" outlineLevel="0" collapsed="false">
      <c r="C45" s="86" t="str">
        <f aca="true">IF(COUNTA(ProductGroups)=0,"Please enter some product groups.",IF(COUNTA(OFFSET(INDEX(ProductGroups,1),0,0,COUNTA(ProductGroups),1))=COUNTA(ProductGroups),IF(COUNT(ProductGroups)=0,"","Numerical entry detected - please enter names as text."),"Please delete the empty space(s) in the list above. Click on the empty box and press the delete button to the right. (One-by-one if there are multiple empty boxes)"))</f>
        <v/>
      </c>
    </row>
    <row r="46" customFormat="false" ht="14.25" hidden="false" customHeight="true" outlineLevel="0" collapsed="false">
      <c r="C46" s="86"/>
    </row>
    <row r="47" customFormat="false" ht="14.25" hidden="false" customHeight="true" outlineLevel="0" collapsed="false">
      <c r="C47" s="86"/>
    </row>
    <row r="48" customFormat="false" ht="14.25" hidden="false" customHeight="true" outlineLevel="0" collapsed="false">
      <c r="C48" s="86"/>
    </row>
    <row r="49" customFormat="false" ht="14.25" hidden="false" customHeight="true" outlineLevel="0" collapsed="false">
      <c r="C49" s="86"/>
    </row>
    <row r="50" customFormat="false" ht="14.25" hidden="false" customHeight="true" outlineLevel="0" collapsed="false">
      <c r="C50" s="0"/>
    </row>
    <row r="51" customFormat="false" ht="14.25" hidden="false" customHeight="true" outlineLevel="0" collapsed="false">
      <c r="C51" s="0"/>
    </row>
    <row r="52" customFormat="false" ht="14.25" hidden="false" customHeight="true" outlineLevel="0" collapsed="false">
      <c r="C52" s="0"/>
    </row>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sheetData>
  <sheetProtection sheet="true" password="dfc1" objects="true" scenarios="true" formatCells="false" formatColumns="false" formatRows="false" insertColumns="false" insertRows="false" deleteColumns="false" deleteRows="false" sort="false" autoFilter="false" pivotTables="false"/>
  <mergeCells count="1">
    <mergeCell ref="C45:C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4">
              <controlPr defaultSize="0" print="false" autoFill="0" autoPict="0" macro="Module1.ExpandPGroups">
                <anchor moveWithCells="true" sizeWithCells="false">
                  <from>
                    <xdr:col>4</xdr:col>
                    <xdr:colOff>551520</xdr:colOff>
                    <xdr:row>19</xdr:row>
                    <xdr:rowOff>95400</xdr:rowOff>
                  </from>
                  <to>
                    <xdr:col>6</xdr:col>
                    <xdr:colOff>379440</xdr:colOff>
                    <xdr:row>21</xdr:row>
                    <xdr:rowOff>15912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E34"/>
  <sheetViews>
    <sheetView showFormulas="false" showGridLines="false" showRowColHeaders="false" showZeros="true" rightToLeft="false" tabSelected="false" showOutlineSymbols="true" defaultGridColor="true" view="normal" topLeftCell="A1" colorId="64" zoomScale="69" zoomScaleNormal="69" zoomScalePageLayoutView="100" workbookViewId="0">
      <selection pane="topLeft" activeCell="A2" activeCellId="0" sqref="A2"/>
    </sheetView>
  </sheetViews>
  <sheetFormatPr defaultColWidth="9.0546875" defaultRowHeight="12.5" zeroHeight="false" outlineLevelRow="0" outlineLevelCol="0"/>
  <cols>
    <col collapsed="false" customWidth="true" hidden="false" outlineLevel="0" max="1" min="1" style="82" width="55.17"/>
    <col collapsed="false" customWidth="true" hidden="false" outlineLevel="0" max="2" min="2" style="0" width="12.26"/>
    <col collapsed="false" customWidth="true" hidden="false" outlineLevel="0" max="3" min="3" style="17" width="35.17"/>
    <col collapsed="false" customWidth="true" hidden="false" outlineLevel="0" max="4" min="4" style="0" width="8.53"/>
    <col collapsed="false" customWidth="true" hidden="false" outlineLevel="0" max="5" min="5" style="17" width="39.26"/>
    <col collapsed="false" customWidth="true" hidden="false" outlineLevel="0" max="7" min="6" style="0" width="8.53"/>
  </cols>
  <sheetData>
    <row r="1" customFormat="false" ht="75" hidden="false" customHeight="true" outlineLevel="0" collapsed="false"/>
    <row r="2" customFormat="false" ht="39" hidden="false" customHeight="true" outlineLevel="0" collapsed="false">
      <c r="A2" s="83" t="s">
        <v>61</v>
      </c>
      <c r="E2" s="0"/>
    </row>
    <row r="3" customFormat="false" ht="20" hidden="false" customHeight="false" outlineLevel="0" collapsed="false">
      <c r="C3" s="84" t="s">
        <v>62</v>
      </c>
      <c r="E3" s="84" t="s">
        <v>63</v>
      </c>
    </row>
    <row r="4" customFormat="false" ht="14" hidden="false" customHeight="false" outlineLevel="0" collapsed="false">
      <c r="C4" s="85" t="s">
        <v>64</v>
      </c>
      <c r="E4" s="85" t="s">
        <v>65</v>
      </c>
    </row>
    <row r="5" customFormat="false" ht="14" hidden="false" customHeight="false" outlineLevel="0" collapsed="false">
      <c r="C5" s="85" t="s">
        <v>66</v>
      </c>
      <c r="E5" s="85" t="s">
        <v>67</v>
      </c>
    </row>
    <row r="6" customFormat="false" ht="14" hidden="false" customHeight="false" outlineLevel="0" collapsed="false">
      <c r="C6" s="85" t="s">
        <v>68</v>
      </c>
      <c r="E6" s="85" t="s">
        <v>69</v>
      </c>
    </row>
    <row r="7" customFormat="false" ht="14" hidden="false" customHeight="false" outlineLevel="0" collapsed="false">
      <c r="C7" s="85" t="s">
        <v>70</v>
      </c>
      <c r="E7" s="85" t="s">
        <v>71</v>
      </c>
    </row>
    <row r="8" customFormat="false" ht="14" hidden="false" customHeight="false" outlineLevel="0" collapsed="false">
      <c r="C8" s="85" t="s">
        <v>72</v>
      </c>
      <c r="E8" s="85" t="s">
        <v>73</v>
      </c>
    </row>
    <row r="9" customFormat="false" ht="14" hidden="false" customHeight="false" outlineLevel="0" collapsed="false">
      <c r="C9" s="85" t="s">
        <v>74</v>
      </c>
      <c r="E9" s="87" t="s">
        <v>75</v>
      </c>
    </row>
    <row r="10" customFormat="false" ht="14" hidden="false" customHeight="false" outlineLevel="0" collapsed="false">
      <c r="C10" s="85" t="s">
        <v>76</v>
      </c>
      <c r="E10" s="87" t="s">
        <v>77</v>
      </c>
    </row>
    <row r="11" customFormat="false" ht="14" hidden="false" customHeight="false" outlineLevel="0" collapsed="false">
      <c r="C11" s="85" t="s">
        <v>78</v>
      </c>
      <c r="E11" s="87" t="s">
        <v>79</v>
      </c>
    </row>
    <row r="12" customFormat="false" ht="14" hidden="false" customHeight="false" outlineLevel="0" collapsed="false">
      <c r="C12" s="85" t="s">
        <v>80</v>
      </c>
      <c r="E12" s="87" t="s">
        <v>81</v>
      </c>
    </row>
    <row r="13" customFormat="false" ht="14" hidden="false" customHeight="false" outlineLevel="0" collapsed="false">
      <c r="C13" s="85" t="s">
        <v>82</v>
      </c>
      <c r="E13" s="87" t="s">
        <v>83</v>
      </c>
    </row>
    <row r="14" customFormat="false" ht="14" hidden="false" customHeight="false" outlineLevel="0" collapsed="false">
      <c r="C14" s="85" t="s">
        <v>84</v>
      </c>
      <c r="E14" s="85"/>
    </row>
    <row r="15" customFormat="false" ht="14" hidden="false" customHeight="false" outlineLevel="0" collapsed="false">
      <c r="C15" s="85"/>
      <c r="E15" s="85"/>
    </row>
    <row r="16" customFormat="false" ht="14" hidden="false" customHeight="false" outlineLevel="0" collapsed="false">
      <c r="C16" s="85"/>
      <c r="E16" s="85"/>
    </row>
    <row r="17" customFormat="false" ht="14" hidden="false" customHeight="false" outlineLevel="0" collapsed="false">
      <c r="C17" s="85"/>
      <c r="E17" s="85"/>
    </row>
    <row r="18" customFormat="false" ht="14" hidden="false" customHeight="false" outlineLevel="0" collapsed="false">
      <c r="C18" s="85"/>
      <c r="E18" s="85"/>
    </row>
    <row r="19" customFormat="false" ht="14" hidden="false" customHeight="false" outlineLevel="0" collapsed="false">
      <c r="C19" s="85"/>
      <c r="E19" s="85"/>
    </row>
    <row r="20" customFormat="false" ht="14" hidden="false" customHeight="false" outlineLevel="0" collapsed="false">
      <c r="C20" s="85"/>
      <c r="E20" s="85"/>
    </row>
    <row r="21" customFormat="false" ht="14" hidden="false" customHeight="false" outlineLevel="0" collapsed="false">
      <c r="C21" s="85"/>
      <c r="E21" s="85"/>
    </row>
    <row r="22" customFormat="false" ht="14" hidden="false" customHeight="false" outlineLevel="0" collapsed="false">
      <c r="C22" s="85"/>
      <c r="E22" s="85"/>
    </row>
    <row r="23" customFormat="false" ht="14" hidden="false" customHeight="false" outlineLevel="0" collapsed="false">
      <c r="C23" s="85"/>
      <c r="E23" s="85"/>
    </row>
    <row r="24" customFormat="false" ht="12.75" hidden="false" customHeight="true" outlineLevel="0" collapsed="false"/>
    <row r="25" customFormat="false" ht="12.75" hidden="false" customHeight="true" outlineLevel="0" collapsed="false">
      <c r="C25" s="86" t="str">
        <f aca="true">IF(COUNTA(EnvIssues)=0,"No environmental issues entered",IF(COUNTA(OFFSET(INDEX(EnvIssues,1),0,0,COUNTA(EnvIssues),1))=COUNTA(EnvIssues),"","Please delete the empty space(s) in the list above. Click on the empty box and press the delete button to the right. (One-by-one if there are multiple empty boxes)"))</f>
        <v/>
      </c>
      <c r="E25" s="86" t="str">
        <f aca="true">IF(COUNTA(SocIssues)=0,"No socio-economic issues entered",IF(COUNTA(OFFSET(INDEX(SocIssues,1),0,0,COUNTA(SocIssues),1))=COUNTA(SocIssues),"","Please delete the empty space(s) in the list above. Click on the empty box and press the delete button to the right. (One-by-one if there are multiple empty boxes)"))</f>
        <v/>
      </c>
    </row>
    <row r="26" customFormat="false" ht="12.75" hidden="false" customHeight="true" outlineLevel="0" collapsed="false">
      <c r="C26" s="86"/>
      <c r="E26" s="86"/>
    </row>
    <row r="27" customFormat="false" ht="12.75" hidden="false" customHeight="true" outlineLevel="0" collapsed="false">
      <c r="C27" s="86"/>
      <c r="E27" s="86"/>
    </row>
    <row r="28" customFormat="false" ht="12.75" hidden="false" customHeight="true" outlineLevel="0" collapsed="false">
      <c r="C28" s="86"/>
      <c r="E28" s="86"/>
    </row>
    <row r="29" customFormat="false" ht="12.5" hidden="false" customHeight="false" outlineLevel="0" collapsed="false">
      <c r="C29" s="86"/>
      <c r="E29" s="86"/>
    </row>
    <row r="33" customFormat="false" ht="12.75" hidden="false" customHeight="true" outlineLevel="0" collapsed="false"/>
    <row r="34" customFormat="false" ht="12.75" hidden="false" customHeight="true" outlineLevel="0" collapsed="false"/>
  </sheetData>
  <sheetProtection sheet="true" password="dfc1" objects="true" scenarios="true" formatCells="false" formatColumns="false" formatRows="false" insertColumns="false" insertRows="false" deleteColumns="false" deleteRows="false" sort="false" autoFilter="false" pivotTables="false"/>
  <mergeCells count="2">
    <mergeCell ref="C25:C29"/>
    <mergeCell ref="E25:E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52"/>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selection pane="topLeft" activeCell="A2" activeCellId="0" sqref="A2:B2"/>
    </sheetView>
  </sheetViews>
  <sheetFormatPr defaultColWidth="9.0546875" defaultRowHeight="12.5" zeroHeight="false" outlineLevelRow="0" outlineLevelCol="0"/>
  <cols>
    <col collapsed="false" customWidth="true" hidden="false" outlineLevel="0" max="1" min="1" style="82" width="27.26"/>
    <col collapsed="false" customWidth="true" hidden="false" outlineLevel="0" max="2" min="2" style="0" width="37.44"/>
    <col collapsed="false" customWidth="true" hidden="false" outlineLevel="0" max="3" min="3" style="0" width="31.72"/>
    <col collapsed="false" customWidth="true" hidden="false" outlineLevel="0" max="4" min="4" style="0" width="20.17"/>
    <col collapsed="false" customWidth="true" hidden="false" outlineLevel="0" max="5" min="5" style="0" width="21.26"/>
    <col collapsed="false" customWidth="true" hidden="false" outlineLevel="0" max="6" min="6" style="32" width="9.17"/>
    <col collapsed="false" customWidth="true" hidden="false" outlineLevel="0" max="7" min="7" style="88" width="9.17"/>
    <col collapsed="false" customWidth="true" hidden="false" outlineLevel="0" max="10" min="10" style="0" width="6.99"/>
    <col collapsed="false" customWidth="true" hidden="false" outlineLevel="0" max="16" min="14" style="32" width="9.17"/>
  </cols>
  <sheetData>
    <row r="1" customFormat="false" ht="75" hidden="false" customHeight="true" outlineLevel="0" collapsed="false"/>
    <row r="2" customFormat="false" ht="39" hidden="false" customHeight="true" outlineLevel="0" collapsed="false">
      <c r="A2" s="89" t="s">
        <v>85</v>
      </c>
      <c r="B2" s="89"/>
      <c r="C2" s="17"/>
      <c r="F2" s="0"/>
      <c r="G2" s="0"/>
      <c r="N2" s="0"/>
      <c r="O2" s="0"/>
      <c r="P2" s="0"/>
    </row>
    <row r="3" customFormat="false" ht="20.25" hidden="false" customHeight="true" outlineLevel="0" collapsed="false">
      <c r="C3" s="90" t="s">
        <v>55</v>
      </c>
      <c r="D3" s="91" t="s">
        <v>86</v>
      </c>
      <c r="E3" s="91" t="s">
        <v>87</v>
      </c>
      <c r="F3" s="92"/>
      <c r="N3" s="92"/>
      <c r="O3" s="92"/>
      <c r="P3" s="92"/>
    </row>
    <row r="4" customFormat="false" ht="14" hidden="false" customHeight="false" outlineLevel="0" collapsed="false">
      <c r="C4" s="93" t="str">
        <f aca="false">IF(ProductGroups="","",ProductGroups)</f>
        <v>Packaging</v>
      </c>
      <c r="D4" s="94" t="n">
        <v>30000</v>
      </c>
      <c r="E4" s="95" t="n">
        <f aca="false">IF(Spend="","",VLOOKUP(GrpRank,'Lookups&amp;Calcs'!B$4:E$43,4,FALSE()))</f>
        <v>2</v>
      </c>
    </row>
    <row r="5" customFormat="false" ht="14" hidden="false" customHeight="false" outlineLevel="0" collapsed="false">
      <c r="C5" s="93" t="str">
        <f aca="false">IF(ProductGroups="","",ProductGroups)</f>
        <v>Carriage</v>
      </c>
      <c r="D5" s="94" t="n">
        <v>55000</v>
      </c>
      <c r="E5" s="95" t="n">
        <f aca="false">IF(Spend="","",VLOOKUP(GrpRank,'Lookups&amp;Calcs'!B$4:E$43,4,FALSE()))</f>
        <v>5</v>
      </c>
    </row>
    <row r="6" customFormat="false" ht="14" hidden="false" customHeight="false" outlineLevel="0" collapsed="false">
      <c r="C6" s="93" t="str">
        <f aca="false">IF(ProductGroups="","",ProductGroups)</f>
        <v>Raw material</v>
      </c>
      <c r="D6" s="94" t="n">
        <v>40000</v>
      </c>
      <c r="E6" s="95" t="n">
        <f aca="false">IF(Spend="","",VLOOKUP(GrpRank,'Lookups&amp;Calcs'!B$4:E$43,4,FALSE()))</f>
        <v>4</v>
      </c>
    </row>
    <row r="7" customFormat="false" ht="14" hidden="false" customHeight="false" outlineLevel="0" collapsed="false">
      <c r="C7" s="93" t="str">
        <f aca="false">IF(ProductGroups="","",ProductGroups)</f>
        <v>Production</v>
      </c>
      <c r="D7" s="94" t="n">
        <v>35000</v>
      </c>
      <c r="E7" s="95" t="n">
        <f aca="false">IF(Spend="","",VLOOKUP(GrpRank,'Lookups&amp;Calcs'!B$4:E$43,4,FALSE()))</f>
        <v>3</v>
      </c>
    </row>
    <row r="8" customFormat="false" ht="14" hidden="false" customHeight="false" outlineLevel="0" collapsed="false">
      <c r="C8" s="93" t="str">
        <f aca="false">IF(ProductGroups="","",ProductGroups)</f>
        <v>IT</v>
      </c>
      <c r="D8" s="94" t="n">
        <v>10000</v>
      </c>
      <c r="E8" s="95" t="n">
        <f aca="false">IF(Spend="","",VLOOKUP(GrpRank,'Lookups&amp;Calcs'!B$4:E$43,4,FALSE()))</f>
        <v>1</v>
      </c>
    </row>
    <row r="9" customFormat="false" ht="14" hidden="true" customHeight="false" outlineLevel="0" collapsed="false">
      <c r="C9" s="93" t="str">
        <f aca="false">IF(ProductGroups="","",ProductGroups)</f>
        <v/>
      </c>
      <c r="D9" s="94"/>
      <c r="E9" s="95" t="str">
        <f aca="false">IF(Spend="","",VLOOKUP(GrpRank,'Lookups&amp;Calcs'!B$4:E$43,4,FALSE()))</f>
        <v/>
      </c>
    </row>
    <row r="10" customFormat="false" ht="14" hidden="true" customHeight="false" outlineLevel="0" collapsed="false">
      <c r="C10" s="93" t="str">
        <f aca="false">IF(ProductGroups="","",ProductGroups)</f>
        <v/>
      </c>
      <c r="D10" s="94"/>
      <c r="E10" s="95" t="str">
        <f aca="false">IF(Spend="","",VLOOKUP(GrpRank,'Lookups&amp;Calcs'!B$4:E$43,4,FALSE()))</f>
        <v/>
      </c>
    </row>
    <row r="11" customFormat="false" ht="14" hidden="true" customHeight="false" outlineLevel="0" collapsed="false">
      <c r="C11" s="93" t="str">
        <f aca="false">IF(ProductGroups="","",ProductGroups)</f>
        <v/>
      </c>
      <c r="D11" s="94"/>
      <c r="E11" s="95" t="str">
        <f aca="false">IF(Spend="","",VLOOKUP(GrpRank,'Lookups&amp;Calcs'!B$4:E$43,4,FALSE()))</f>
        <v/>
      </c>
    </row>
    <row r="12" customFormat="false" ht="14" hidden="true" customHeight="false" outlineLevel="0" collapsed="false">
      <c r="C12" s="93" t="str">
        <f aca="false">IF(ProductGroups="","",ProductGroups)</f>
        <v/>
      </c>
      <c r="D12" s="94"/>
      <c r="E12" s="95" t="str">
        <f aca="false">IF(Spend="","",VLOOKUP(GrpRank,'Lookups&amp;Calcs'!B$4:E$43,4,FALSE()))</f>
        <v/>
      </c>
    </row>
    <row r="13" customFormat="false" ht="14" hidden="true" customHeight="false" outlineLevel="0" collapsed="false">
      <c r="C13" s="93" t="str">
        <f aca="false">IF(ProductGroups="","",ProductGroups)</f>
        <v/>
      </c>
      <c r="D13" s="94"/>
      <c r="E13" s="95" t="str">
        <f aca="false">IF(Spend="","",VLOOKUP(GrpRank,'Lookups&amp;Calcs'!B$4:E$43,4,FALSE()))</f>
        <v/>
      </c>
    </row>
    <row r="14" customFormat="false" ht="14" hidden="true" customHeight="false" outlineLevel="0" collapsed="false">
      <c r="C14" s="93" t="str">
        <f aca="false">IF(ProductGroups="","",ProductGroups)</f>
        <v/>
      </c>
      <c r="D14" s="94"/>
      <c r="E14" s="95" t="str">
        <f aca="false">IF(Spend="","",VLOOKUP(GrpRank,'Lookups&amp;Calcs'!B$4:E$43,4,FALSE()))</f>
        <v/>
      </c>
    </row>
    <row r="15" customFormat="false" ht="14" hidden="true" customHeight="false" outlineLevel="0" collapsed="false">
      <c r="C15" s="93" t="str">
        <f aca="false">IF(ProductGroups="","",ProductGroups)</f>
        <v/>
      </c>
      <c r="D15" s="94"/>
      <c r="E15" s="95" t="str">
        <f aca="false">IF(Spend="","",VLOOKUP(GrpRank,'Lookups&amp;Calcs'!B$4:E$43,4,FALSE()))</f>
        <v/>
      </c>
    </row>
    <row r="16" customFormat="false" ht="14" hidden="true" customHeight="false" outlineLevel="0" collapsed="false">
      <c r="C16" s="93" t="str">
        <f aca="false">IF(ProductGroups="","",ProductGroups)</f>
        <v/>
      </c>
      <c r="D16" s="94"/>
      <c r="E16" s="95" t="str">
        <f aca="false">IF(Spend="","",VLOOKUP(GrpRank,'Lookups&amp;Calcs'!B$4:E$43,4,FALSE()))</f>
        <v/>
      </c>
    </row>
    <row r="17" customFormat="false" ht="14" hidden="true" customHeight="false" outlineLevel="0" collapsed="false">
      <c r="C17" s="93" t="str">
        <f aca="false">IF(ProductGroups="","",ProductGroups)</f>
        <v/>
      </c>
      <c r="D17" s="94"/>
      <c r="E17" s="95" t="str">
        <f aca="false">IF(Spend="","",VLOOKUP(GrpRank,'Lookups&amp;Calcs'!B$4:E$43,4,FALSE()))</f>
        <v/>
      </c>
    </row>
    <row r="18" customFormat="false" ht="14" hidden="true" customHeight="false" outlineLevel="0" collapsed="false">
      <c r="C18" s="93" t="str">
        <f aca="false">IF(ProductGroups="","",ProductGroups)</f>
        <v/>
      </c>
      <c r="D18" s="94"/>
      <c r="E18" s="95" t="str">
        <f aca="false">IF(Spend="","",VLOOKUP(GrpRank,'Lookups&amp;Calcs'!B$4:E$43,4,FALSE()))</f>
        <v/>
      </c>
    </row>
    <row r="19" customFormat="false" ht="14" hidden="true" customHeight="false" outlineLevel="0" collapsed="false">
      <c r="C19" s="93" t="str">
        <f aca="false">IF(ProductGroups="","",ProductGroups)</f>
        <v/>
      </c>
      <c r="D19" s="94"/>
      <c r="E19" s="95" t="str">
        <f aca="false">IF(Spend="","",VLOOKUP(GrpRank,'Lookups&amp;Calcs'!B$4:E$43,4,FALSE()))</f>
        <v/>
      </c>
    </row>
    <row r="20" customFormat="false" ht="14" hidden="true" customHeight="false" outlineLevel="0" collapsed="false">
      <c r="C20" s="93" t="str">
        <f aca="false">IF(ProductGroups="","",ProductGroups)</f>
        <v/>
      </c>
      <c r="D20" s="94"/>
      <c r="E20" s="95" t="str">
        <f aca="false">IF(Spend="","",VLOOKUP(GrpRank,'Lookups&amp;Calcs'!B$4:E$43,4,FALSE()))</f>
        <v/>
      </c>
    </row>
    <row r="21" customFormat="false" ht="14" hidden="true" customHeight="false" outlineLevel="0" collapsed="false">
      <c r="C21" s="93" t="str">
        <f aca="false">IF(ProductGroups="","",ProductGroups)</f>
        <v/>
      </c>
      <c r="D21" s="94"/>
      <c r="E21" s="95" t="str">
        <f aca="false">IF(Spend="","",VLOOKUP(GrpRank,'Lookups&amp;Calcs'!B$4:E$43,4,FALSE()))</f>
        <v/>
      </c>
    </row>
    <row r="22" customFormat="false" ht="14" hidden="true" customHeight="false" outlineLevel="0" collapsed="false">
      <c r="C22" s="93" t="str">
        <f aca="false">IF(ProductGroups="","",ProductGroups)</f>
        <v/>
      </c>
      <c r="D22" s="94"/>
      <c r="E22" s="95" t="str">
        <f aca="false">IF(Spend="","",VLOOKUP(GrpRank,'Lookups&amp;Calcs'!B$4:E$43,4,FALSE()))</f>
        <v/>
      </c>
    </row>
    <row r="23" customFormat="false" ht="14" hidden="true" customHeight="false" outlineLevel="0" collapsed="false">
      <c r="C23" s="93" t="str">
        <f aca="false">IF(ProductGroups="","",ProductGroups)</f>
        <v/>
      </c>
      <c r="D23" s="94"/>
      <c r="E23" s="95" t="str">
        <f aca="false">IF(Spend="","",VLOOKUP(GrpRank,'Lookups&amp;Calcs'!B$4:E$43,4,FALSE()))</f>
        <v/>
      </c>
    </row>
    <row r="24" customFormat="false" ht="14" hidden="true" customHeight="false" outlineLevel="0" collapsed="false">
      <c r="C24" s="93" t="str">
        <f aca="false">IF(ProductGroups="","",ProductGroups)</f>
        <v/>
      </c>
      <c r="D24" s="94"/>
      <c r="E24" s="95" t="str">
        <f aca="false">IF(Spend="","",VLOOKUP(GrpRank,'Lookups&amp;Calcs'!B$4:E$43,4,FALSE()))</f>
        <v/>
      </c>
    </row>
    <row r="25" customFormat="false" ht="14" hidden="true" customHeight="false" outlineLevel="0" collapsed="false">
      <c r="C25" s="93" t="str">
        <f aca="false">IF(ProductGroups="","",ProductGroups)</f>
        <v/>
      </c>
      <c r="D25" s="94"/>
      <c r="E25" s="95" t="str">
        <f aca="false">IF(Spend="","",VLOOKUP(GrpRank,'Lookups&amp;Calcs'!B$4:E$43,4,FALSE()))</f>
        <v/>
      </c>
    </row>
    <row r="26" customFormat="false" ht="14" hidden="true" customHeight="false" outlineLevel="0" collapsed="false">
      <c r="C26" s="93" t="str">
        <f aca="false">IF(ProductGroups="","",ProductGroups)</f>
        <v/>
      </c>
      <c r="D26" s="94"/>
      <c r="E26" s="95" t="str">
        <f aca="false">IF(Spend="","",VLOOKUP(GrpRank,'Lookups&amp;Calcs'!B$4:E$43,4,FALSE()))</f>
        <v/>
      </c>
    </row>
    <row r="27" customFormat="false" ht="14" hidden="true" customHeight="false" outlineLevel="0" collapsed="false">
      <c r="C27" s="93" t="str">
        <f aca="false">IF(ProductGroups="","",ProductGroups)</f>
        <v/>
      </c>
      <c r="D27" s="94"/>
      <c r="E27" s="95" t="str">
        <f aca="false">IF(Spend="","",VLOOKUP(GrpRank,'Lookups&amp;Calcs'!B$4:E$43,4,FALSE()))</f>
        <v/>
      </c>
    </row>
    <row r="28" customFormat="false" ht="14" hidden="true" customHeight="false" outlineLevel="0" collapsed="false">
      <c r="C28" s="93" t="str">
        <f aca="false">IF(ProductGroups="","",ProductGroups)</f>
        <v/>
      </c>
      <c r="D28" s="94"/>
      <c r="E28" s="95" t="str">
        <f aca="false">IF(Spend="","",VLOOKUP(GrpRank,'Lookups&amp;Calcs'!B$4:E$43,4,FALSE()))</f>
        <v/>
      </c>
    </row>
    <row r="29" customFormat="false" ht="14" hidden="true" customHeight="false" outlineLevel="0" collapsed="false">
      <c r="C29" s="93" t="str">
        <f aca="false">IF(ProductGroups="","",ProductGroups)</f>
        <v/>
      </c>
      <c r="D29" s="94"/>
      <c r="E29" s="95" t="str">
        <f aca="false">IF(Spend="","",VLOOKUP(GrpRank,'Lookups&amp;Calcs'!B$4:E$43,4,FALSE()))</f>
        <v/>
      </c>
    </row>
    <row r="30" customFormat="false" ht="14" hidden="true" customHeight="false" outlineLevel="0" collapsed="false">
      <c r="C30" s="93" t="str">
        <f aca="false">IF(ProductGroups="","",ProductGroups)</f>
        <v/>
      </c>
      <c r="D30" s="94"/>
      <c r="E30" s="95" t="str">
        <f aca="false">IF(Spend="","",VLOOKUP(GrpRank,'Lookups&amp;Calcs'!B$4:E$43,4,FALSE()))</f>
        <v/>
      </c>
    </row>
    <row r="31" customFormat="false" ht="14" hidden="true" customHeight="false" outlineLevel="0" collapsed="false">
      <c r="C31" s="93" t="str">
        <f aca="false">IF(ProductGroups="","",ProductGroups)</f>
        <v/>
      </c>
      <c r="D31" s="94"/>
      <c r="E31" s="95" t="str">
        <f aca="false">IF(Spend="","",VLOOKUP(GrpRank,'Lookups&amp;Calcs'!B$4:E$43,4,FALSE()))</f>
        <v/>
      </c>
    </row>
    <row r="32" customFormat="false" ht="14" hidden="true" customHeight="false" outlineLevel="0" collapsed="false">
      <c r="C32" s="93" t="str">
        <f aca="false">IF(ProductGroups="","",ProductGroups)</f>
        <v/>
      </c>
      <c r="D32" s="94"/>
      <c r="E32" s="95" t="str">
        <f aca="false">IF(Spend="","",VLOOKUP(GrpRank,'Lookups&amp;Calcs'!B$4:E$43,4,FALSE()))</f>
        <v/>
      </c>
    </row>
    <row r="33" customFormat="false" ht="14" hidden="true" customHeight="false" outlineLevel="0" collapsed="false">
      <c r="C33" s="93" t="str">
        <f aca="false">IF(ProductGroups="","",ProductGroups)</f>
        <v/>
      </c>
      <c r="D33" s="94"/>
      <c r="E33" s="95" t="str">
        <f aca="false">IF(Spend="","",VLOOKUP(GrpRank,'Lookups&amp;Calcs'!B$4:E$43,4,FALSE()))</f>
        <v/>
      </c>
    </row>
    <row r="34" customFormat="false" ht="14" hidden="true" customHeight="false" outlineLevel="0" collapsed="false">
      <c r="C34" s="93" t="str">
        <f aca="false">IF(ProductGroups="","",ProductGroups)</f>
        <v/>
      </c>
      <c r="D34" s="94"/>
      <c r="E34" s="95" t="str">
        <f aca="false">IF(Spend="","",VLOOKUP(GrpRank,'Lookups&amp;Calcs'!B$4:E$43,4,FALSE()))</f>
        <v/>
      </c>
    </row>
    <row r="35" customFormat="false" ht="14" hidden="true" customHeight="false" outlineLevel="0" collapsed="false">
      <c r="C35" s="93" t="str">
        <f aca="false">IF(ProductGroups="","",ProductGroups)</f>
        <v/>
      </c>
      <c r="D35" s="94"/>
      <c r="E35" s="95" t="str">
        <f aca="false">IF(Spend="","",VLOOKUP(GrpRank,'Lookups&amp;Calcs'!B$4:E$43,4,FALSE()))</f>
        <v/>
      </c>
    </row>
    <row r="36" customFormat="false" ht="14" hidden="true" customHeight="false" outlineLevel="0" collapsed="false">
      <c r="C36" s="93" t="str">
        <f aca="false">IF(ProductGroups="","",ProductGroups)</f>
        <v/>
      </c>
      <c r="D36" s="94"/>
      <c r="E36" s="95" t="str">
        <f aca="false">IF(Spend="","",VLOOKUP(GrpRank,'Lookups&amp;Calcs'!B$4:E$43,4,FALSE()))</f>
        <v/>
      </c>
    </row>
    <row r="37" customFormat="false" ht="14" hidden="true" customHeight="false" outlineLevel="0" collapsed="false">
      <c r="C37" s="93" t="str">
        <f aca="false">IF(ProductGroups="","",ProductGroups)</f>
        <v/>
      </c>
      <c r="D37" s="94"/>
      <c r="E37" s="95" t="str">
        <f aca="false">IF(Spend="","",VLOOKUP(GrpRank,'Lookups&amp;Calcs'!B$4:E$43,4,FALSE()))</f>
        <v/>
      </c>
    </row>
    <row r="38" customFormat="false" ht="14" hidden="true" customHeight="false" outlineLevel="0" collapsed="false">
      <c r="C38" s="93" t="str">
        <f aca="false">IF(ProductGroups="","",ProductGroups)</f>
        <v/>
      </c>
      <c r="D38" s="94"/>
      <c r="E38" s="95" t="str">
        <f aca="false">IF(Spend="","",VLOOKUP(GrpRank,'Lookups&amp;Calcs'!B$4:E$43,4,FALSE()))</f>
        <v/>
      </c>
    </row>
    <row r="39" customFormat="false" ht="14" hidden="true" customHeight="false" outlineLevel="0" collapsed="false">
      <c r="C39" s="93" t="str">
        <f aca="false">IF(ProductGroups="","",ProductGroups)</f>
        <v/>
      </c>
      <c r="D39" s="94"/>
      <c r="E39" s="95" t="str">
        <f aca="false">IF(Spend="","",VLOOKUP(GrpRank,'Lookups&amp;Calcs'!B$4:E$43,4,FALSE()))</f>
        <v/>
      </c>
    </row>
    <row r="40" customFormat="false" ht="14" hidden="true" customHeight="false" outlineLevel="0" collapsed="false">
      <c r="C40" s="93" t="str">
        <f aca="false">IF(ProductGroups="","",ProductGroups)</f>
        <v/>
      </c>
      <c r="D40" s="94"/>
      <c r="E40" s="95" t="str">
        <f aca="false">IF(Spend="","",VLOOKUP(GrpRank,'Lookups&amp;Calcs'!B$4:E$43,4,FALSE()))</f>
        <v/>
      </c>
    </row>
    <row r="41" customFormat="false" ht="14" hidden="true" customHeight="false" outlineLevel="0" collapsed="false">
      <c r="C41" s="93" t="str">
        <f aca="false">IF(ProductGroups="","",ProductGroups)</f>
        <v/>
      </c>
      <c r="D41" s="94"/>
      <c r="E41" s="95" t="str">
        <f aca="false">IF(Spend="","",VLOOKUP(GrpRank,'Lookups&amp;Calcs'!B$4:E$43,4,FALSE()))</f>
        <v/>
      </c>
    </row>
    <row r="42" customFormat="false" ht="14" hidden="true" customHeight="false" outlineLevel="0" collapsed="false">
      <c r="C42" s="93" t="str">
        <f aca="false">IF(ProductGroups="","",ProductGroups)</f>
        <v/>
      </c>
      <c r="D42" s="94"/>
      <c r="E42" s="95" t="str">
        <f aca="false">IF(Spend="","",VLOOKUP(GrpRank,'Lookups&amp;Calcs'!B$4:E$43,4,FALSE()))</f>
        <v/>
      </c>
    </row>
    <row r="43" customFormat="false" ht="14" hidden="true" customHeight="false" outlineLevel="0" collapsed="false">
      <c r="C43" s="93" t="str">
        <f aca="false">IF(ProductGroups="","",ProductGroups)</f>
        <v/>
      </c>
      <c r="D43" s="94"/>
      <c r="E43" s="95" t="str">
        <f aca="false">IF(Spend="","",VLOOKUP(GrpRank,'Lookups&amp;Calcs'!B$4:E$43,4,FALSE()))</f>
        <v/>
      </c>
    </row>
    <row r="44" customFormat="false" ht="15.5" hidden="false" customHeight="false" outlineLevel="0" collapsed="false">
      <c r="C44" s="96" t="s">
        <v>88</v>
      </c>
      <c r="D44" s="97" t="n">
        <f aca="true">SUM(OFFSET(D3,1,0,COUNTA(ProductGroups),1))</f>
        <v>170000</v>
      </c>
    </row>
    <row r="45" customFormat="false" ht="12.75" hidden="false" customHeight="true" outlineLevel="0" collapsed="false"/>
    <row r="46" customFormat="false" ht="12.75" hidden="false" customHeight="true" outlineLevel="0" collapsed="false">
      <c r="C46" s="92"/>
      <c r="E46" s="78" t="s">
        <v>89</v>
      </c>
      <c r="F46" s="7"/>
      <c r="G46" s="74"/>
      <c r="H46" s="98"/>
      <c r="I46" s="8"/>
    </row>
    <row r="47" customFormat="false" ht="12.75" hidden="false" customHeight="true" outlineLevel="0" collapsed="false">
      <c r="C47" s="99" t="str">
        <f aca="true">IF(COUNTA(ProductGroups)=COUNTA(OFFSET(D3,1,0,COUNTA(ProductGroups),1)),"","Response not complete: please enter spend amount for each product group listed.")</f>
        <v/>
      </c>
      <c r="E47" s="100"/>
      <c r="F47" s="100"/>
      <c r="G47" s="100"/>
      <c r="H47" s="100"/>
      <c r="I47" s="100"/>
    </row>
    <row r="48" customFormat="false" ht="12.75" hidden="false" customHeight="true" outlineLevel="0" collapsed="false">
      <c r="C48" s="99"/>
      <c r="E48" s="100"/>
      <c r="F48" s="100"/>
      <c r="G48" s="100"/>
      <c r="H48" s="100"/>
      <c r="I48" s="100"/>
    </row>
    <row r="49" customFormat="false" ht="12.75" hidden="false" customHeight="true" outlineLevel="0" collapsed="false">
      <c r="C49" s="99"/>
      <c r="E49" s="100"/>
      <c r="F49" s="100"/>
      <c r="G49" s="100"/>
      <c r="H49" s="100"/>
      <c r="I49" s="100"/>
    </row>
    <row r="50" customFormat="false" ht="12.75" hidden="false" customHeight="true" outlineLevel="0" collapsed="false">
      <c r="C50" s="92"/>
      <c r="E50" s="100"/>
      <c r="F50" s="100"/>
      <c r="G50" s="100"/>
      <c r="H50" s="100"/>
      <c r="I50" s="100"/>
    </row>
    <row r="51" customFormat="false" ht="12.75" hidden="false" customHeight="true" outlineLevel="0" collapsed="false">
      <c r="E51" s="100"/>
      <c r="F51" s="100"/>
      <c r="G51" s="100"/>
      <c r="H51" s="100"/>
      <c r="I51" s="100"/>
    </row>
    <row r="52" customFormat="false" ht="12.75" hidden="false" customHeight="true" outlineLevel="0" collapsed="false"/>
  </sheetData>
  <sheetProtection sheet="true" password="dfc1" objects="true" scenarios="true" formatCells="false" formatColumns="false" formatRows="false" insertColumns="false" insertRows="false" deleteColumns="false" deleteRows="false" sort="false" autoFilter="false" pivotTables="false"/>
  <mergeCells count="3">
    <mergeCell ref="A2:B2"/>
    <mergeCell ref="C47:C49"/>
    <mergeCell ref="E47:I51"/>
  </mergeCells>
  <dataValidations count="1">
    <dataValidation allowBlank="true" error="Please enter zero or a positive number. You cannot enter a negative amount." errorStyle="stop" errorTitle="Warning" operator="greaterThanOrEqual" showDropDown="false" showErrorMessage="true" showInputMessage="false" sqref="D4:D43" type="decimal">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E34"/>
  <sheetViews>
    <sheetView showFormulas="false" showGridLines="false" showRowColHeaders="false" showZeros="true" rightToLeft="false" tabSelected="false" showOutlineSymbols="true" defaultGridColor="true" view="normal" topLeftCell="A1" colorId="64" zoomScale="69" zoomScaleNormal="69" zoomScalePageLayoutView="100" workbookViewId="0">
      <pane xSplit="3" ySplit="0" topLeftCell="D1" activePane="topRight" state="frozen"/>
      <selection pane="topLeft" activeCell="A1" activeCellId="0" sqref="A1"/>
      <selection pane="topRight" activeCell="CG25" activeCellId="0" sqref="CG25"/>
    </sheetView>
  </sheetViews>
  <sheetFormatPr defaultColWidth="9.0546875" defaultRowHeight="12.5" zeroHeight="false" outlineLevelRow="0" outlineLevelCol="0"/>
  <cols>
    <col collapsed="false" customWidth="true" hidden="false" outlineLevel="0" max="1" min="1" style="82" width="25.53"/>
    <col collapsed="false" customWidth="true" hidden="false" outlineLevel="0" max="2" min="2" style="0" width="16.26"/>
    <col collapsed="false" customWidth="true" hidden="false" outlineLevel="0" max="3" min="3" style="0" width="32.44"/>
    <col collapsed="false" customWidth="true" hidden="false" outlineLevel="0" max="4" min="4" style="0" width="3.44"/>
    <col collapsed="false" customWidth="true" hidden="false" outlineLevel="0" max="5" min="5" style="0" width="9.99"/>
    <col collapsed="false" customWidth="true" hidden="false" outlineLevel="0" max="6" min="6" style="0" width="3.44"/>
    <col collapsed="false" customWidth="true" hidden="false" outlineLevel="0" max="7" min="7" style="0" width="9.99"/>
    <col collapsed="false" customWidth="true" hidden="false" outlineLevel="0" max="8" min="8" style="0" width="3.44"/>
    <col collapsed="false" customWidth="true" hidden="false" outlineLevel="0" max="9" min="9" style="0" width="9.99"/>
    <col collapsed="false" customWidth="true" hidden="false" outlineLevel="0" max="10" min="10" style="0" width="3.44"/>
    <col collapsed="false" customWidth="true" hidden="false" outlineLevel="0" max="11" min="11" style="0" width="9.99"/>
    <col collapsed="false" customWidth="true" hidden="false" outlineLevel="0" max="12" min="12" style="0" width="3.44"/>
    <col collapsed="false" customWidth="true" hidden="false" outlineLevel="0" max="13" min="13" style="0" width="9.99"/>
    <col collapsed="false" customWidth="true" hidden="true" outlineLevel="0" max="14" min="14" style="0" width="3.44"/>
    <col collapsed="false" customWidth="true" hidden="true" outlineLevel="0" max="15" min="15" style="0" width="9.99"/>
    <col collapsed="false" customWidth="true" hidden="true" outlineLevel="0" max="16" min="16" style="0" width="3.44"/>
    <col collapsed="false" customWidth="true" hidden="true" outlineLevel="0" max="17" min="17" style="0" width="9.99"/>
    <col collapsed="false" customWidth="true" hidden="true" outlineLevel="0" max="18" min="18" style="0" width="3.44"/>
    <col collapsed="false" customWidth="true" hidden="true" outlineLevel="0" max="19" min="19" style="0" width="9.99"/>
    <col collapsed="false" customWidth="true" hidden="true" outlineLevel="0" max="20" min="20" style="0" width="3.44"/>
    <col collapsed="false" customWidth="true" hidden="true" outlineLevel="0" max="21" min="21" style="0" width="9.99"/>
    <col collapsed="false" customWidth="true" hidden="true" outlineLevel="0" max="22" min="22" style="0" width="3.44"/>
    <col collapsed="false" customWidth="true" hidden="true" outlineLevel="0" max="23" min="23" style="0" width="9.99"/>
    <col collapsed="false" customWidth="true" hidden="true" outlineLevel="0" max="24" min="24" style="0" width="3.44"/>
    <col collapsed="false" customWidth="true" hidden="true" outlineLevel="0" max="25" min="25" style="0" width="9.99"/>
    <col collapsed="false" customWidth="true" hidden="true" outlineLevel="0" max="26" min="26" style="0" width="3.44"/>
    <col collapsed="false" customWidth="true" hidden="true" outlineLevel="0" max="27" min="27" style="0" width="9.99"/>
    <col collapsed="false" customWidth="true" hidden="true" outlineLevel="0" max="28" min="28" style="0" width="3.44"/>
    <col collapsed="false" customWidth="true" hidden="true" outlineLevel="0" max="29" min="29" style="0" width="9.99"/>
    <col collapsed="false" customWidth="true" hidden="true" outlineLevel="0" max="30" min="30" style="0" width="3.44"/>
    <col collapsed="false" customWidth="true" hidden="true" outlineLevel="0" max="31" min="31" style="0" width="9.99"/>
    <col collapsed="false" customWidth="true" hidden="true" outlineLevel="0" max="32" min="32" style="0" width="3.44"/>
    <col collapsed="false" customWidth="true" hidden="true" outlineLevel="0" max="33" min="33" style="0" width="9.99"/>
    <col collapsed="false" customWidth="true" hidden="true" outlineLevel="0" max="34" min="34" style="0" width="3.44"/>
    <col collapsed="false" customWidth="true" hidden="true" outlineLevel="0" max="35" min="35" style="0" width="9.99"/>
    <col collapsed="false" customWidth="true" hidden="true" outlineLevel="0" max="36" min="36" style="0" width="3.44"/>
    <col collapsed="false" customWidth="true" hidden="true" outlineLevel="0" max="37" min="37" style="0" width="9.99"/>
    <col collapsed="false" customWidth="true" hidden="true" outlineLevel="0" max="38" min="38" style="0" width="3.44"/>
    <col collapsed="false" customWidth="true" hidden="true" outlineLevel="0" max="39" min="39" style="0" width="9.99"/>
    <col collapsed="false" customWidth="true" hidden="true" outlineLevel="0" max="40" min="40" style="0" width="3.44"/>
    <col collapsed="false" customWidth="true" hidden="true" outlineLevel="0" max="41" min="41" style="0" width="9.99"/>
    <col collapsed="false" customWidth="true" hidden="true" outlineLevel="0" max="42" min="42" style="0" width="3.44"/>
    <col collapsed="false" customWidth="true" hidden="true" outlineLevel="0" max="43" min="43" style="0" width="9.99"/>
    <col collapsed="false" customWidth="true" hidden="true" outlineLevel="0" max="44" min="44" style="0" width="3.44"/>
    <col collapsed="false" customWidth="true" hidden="true" outlineLevel="0" max="45" min="45" style="0" width="9.99"/>
    <col collapsed="false" customWidth="true" hidden="true" outlineLevel="0" max="46" min="46" style="0" width="3.44"/>
    <col collapsed="false" customWidth="true" hidden="true" outlineLevel="0" max="47" min="47" style="0" width="9.99"/>
    <col collapsed="false" customWidth="true" hidden="true" outlineLevel="0" max="48" min="48" style="0" width="3.44"/>
    <col collapsed="false" customWidth="true" hidden="true" outlineLevel="0" max="49" min="49" style="0" width="9.99"/>
    <col collapsed="false" customWidth="true" hidden="true" outlineLevel="0" max="50" min="50" style="0" width="3.44"/>
    <col collapsed="false" customWidth="true" hidden="true" outlineLevel="0" max="51" min="51" style="0" width="9.99"/>
    <col collapsed="false" customWidth="true" hidden="true" outlineLevel="0" max="52" min="52" style="0" width="3.44"/>
    <col collapsed="false" customWidth="true" hidden="true" outlineLevel="0" max="53" min="53" style="0" width="9.99"/>
    <col collapsed="false" customWidth="true" hidden="true" outlineLevel="0" max="54" min="54" style="0" width="3.44"/>
    <col collapsed="false" customWidth="true" hidden="true" outlineLevel="0" max="55" min="55" style="0" width="9.99"/>
    <col collapsed="false" customWidth="true" hidden="true" outlineLevel="0" max="56" min="56" style="0" width="3.44"/>
    <col collapsed="false" customWidth="true" hidden="true" outlineLevel="0" max="57" min="57" style="0" width="9.99"/>
    <col collapsed="false" customWidth="true" hidden="true" outlineLevel="0" max="58" min="58" style="0" width="3.44"/>
    <col collapsed="false" customWidth="true" hidden="true" outlineLevel="0" max="59" min="59" style="0" width="9.99"/>
    <col collapsed="false" customWidth="true" hidden="true" outlineLevel="0" max="60" min="60" style="0" width="3.44"/>
    <col collapsed="false" customWidth="true" hidden="true" outlineLevel="0" max="61" min="61" style="0" width="9.99"/>
    <col collapsed="false" customWidth="true" hidden="true" outlineLevel="0" max="62" min="62" style="0" width="3.44"/>
    <col collapsed="false" customWidth="true" hidden="true" outlineLevel="0" max="63" min="63" style="0" width="9.99"/>
    <col collapsed="false" customWidth="true" hidden="true" outlineLevel="0" max="64" min="64" style="0" width="3.44"/>
    <col collapsed="false" customWidth="true" hidden="true" outlineLevel="0" max="65" min="65" style="0" width="9.99"/>
    <col collapsed="false" customWidth="true" hidden="true" outlineLevel="0" max="66" min="66" style="0" width="3.44"/>
    <col collapsed="false" customWidth="true" hidden="true" outlineLevel="0" max="67" min="67" style="0" width="9.99"/>
    <col collapsed="false" customWidth="true" hidden="true" outlineLevel="0" max="68" min="68" style="0" width="3.44"/>
    <col collapsed="false" customWidth="true" hidden="true" outlineLevel="0" max="69" min="69" style="0" width="9.99"/>
    <col collapsed="false" customWidth="true" hidden="true" outlineLevel="0" max="70" min="70" style="0" width="3.44"/>
    <col collapsed="false" customWidth="true" hidden="true" outlineLevel="0" max="71" min="71" style="0" width="9.99"/>
    <col collapsed="false" customWidth="true" hidden="true" outlineLevel="0" max="72" min="72" style="0" width="3.44"/>
    <col collapsed="false" customWidth="true" hidden="true" outlineLevel="0" max="73" min="73" style="0" width="9.99"/>
    <col collapsed="false" customWidth="true" hidden="true" outlineLevel="0" max="74" min="74" style="0" width="3.44"/>
    <col collapsed="false" customWidth="true" hidden="true" outlineLevel="0" max="75" min="75" style="0" width="9.99"/>
    <col collapsed="false" customWidth="true" hidden="true" outlineLevel="0" max="76" min="76" style="0" width="3.44"/>
    <col collapsed="false" customWidth="true" hidden="true" outlineLevel="0" max="77" min="77" style="0" width="9.99"/>
    <col collapsed="false" customWidth="true" hidden="true" outlineLevel="0" max="78" min="78" style="0" width="3.44"/>
    <col collapsed="false" customWidth="true" hidden="true" outlineLevel="0" max="79" min="79" style="0" width="9.99"/>
    <col collapsed="false" customWidth="true" hidden="true" outlineLevel="0" max="80" min="80" style="0" width="3.44"/>
    <col collapsed="false" customWidth="true" hidden="true" outlineLevel="0" max="81" min="81" style="0" width="9.99"/>
    <col collapsed="false" customWidth="true" hidden="true" outlineLevel="0" max="82" min="82" style="0" width="3.44"/>
    <col collapsed="false" customWidth="true" hidden="true" outlineLevel="0" max="83" min="83" style="0" width="9.99"/>
    <col collapsed="false" customWidth="true" hidden="false" outlineLevel="0" max="92" min="84" style="0" width="13.44"/>
  </cols>
  <sheetData>
    <row r="1" customFormat="false" ht="75" hidden="false" customHeight="true" outlineLevel="0" collapsed="false"/>
    <row r="2" customFormat="false" ht="30" hidden="false" customHeight="true" outlineLevel="0" collapsed="false">
      <c r="A2" s="101" t="s">
        <v>90</v>
      </c>
      <c r="B2" s="101"/>
      <c r="C2" s="101"/>
      <c r="D2" s="102" t="str">
        <f aca="false">IF(INDEX(ProductGroups,COLUMN()/2-1)="","",INDEX(ProductGroups,COLUMN()/2-1))</f>
        <v>Packaging</v>
      </c>
      <c r="E2" s="102"/>
      <c r="F2" s="102" t="str">
        <f aca="false">IF(INDEX(ProductGroups,COLUMN()/2-1)="","",INDEX(ProductGroups,COLUMN()/2-1))</f>
        <v>Carriage</v>
      </c>
      <c r="G2" s="102"/>
      <c r="H2" s="102" t="str">
        <f aca="false">IF(INDEX(ProductGroups,COLUMN()/2-1)="","",INDEX(ProductGroups,COLUMN()/2-1))</f>
        <v>Raw material</v>
      </c>
      <c r="I2" s="102"/>
      <c r="J2" s="102" t="str">
        <f aca="false">IF(INDEX(ProductGroups,COLUMN()/2-1)="","",INDEX(ProductGroups,COLUMN()/2-1))</f>
        <v>Production</v>
      </c>
      <c r="K2" s="102"/>
      <c r="L2" s="102" t="str">
        <f aca="false">IF(INDEX(ProductGroups,COLUMN()/2-1)="","",INDEX(ProductGroups,COLUMN()/2-1))</f>
        <v>IT</v>
      </c>
      <c r="M2" s="102"/>
      <c r="N2" s="102" t="str">
        <f aca="false">IF(INDEX(ProductGroups,COLUMN()/2-1)="","",INDEX(ProductGroups,COLUMN()/2-1))</f>
        <v/>
      </c>
      <c r="O2" s="102"/>
      <c r="P2" s="102" t="str">
        <f aca="false">IF(INDEX(ProductGroups,COLUMN()/2-1)="","",INDEX(ProductGroups,COLUMN()/2-1))</f>
        <v/>
      </c>
      <c r="Q2" s="102"/>
      <c r="R2" s="102" t="str">
        <f aca="false">IF(INDEX(ProductGroups,COLUMN()/2-1)="","",INDEX(ProductGroups,COLUMN()/2-1))</f>
        <v/>
      </c>
      <c r="S2" s="102"/>
      <c r="T2" s="102" t="str">
        <f aca="false">IF(INDEX(ProductGroups,COLUMN()/2-1)="","",INDEX(ProductGroups,COLUMN()/2-1))</f>
        <v/>
      </c>
      <c r="U2" s="102"/>
      <c r="V2" s="102" t="str">
        <f aca="false">IF(INDEX(ProductGroups,COLUMN()/2-1)="","",INDEX(ProductGroups,COLUMN()/2-1))</f>
        <v/>
      </c>
      <c r="W2" s="102"/>
      <c r="X2" s="102" t="str">
        <f aca="false">IF(INDEX(ProductGroups,COLUMN()/2-1)="","",INDEX(ProductGroups,COLUMN()/2-1))</f>
        <v/>
      </c>
      <c r="Y2" s="102"/>
      <c r="Z2" s="102" t="str">
        <f aca="false">IF(INDEX(ProductGroups,COLUMN()/2-1)="","",INDEX(ProductGroups,COLUMN()/2-1))</f>
        <v/>
      </c>
      <c r="AA2" s="102"/>
      <c r="AB2" s="102" t="str">
        <f aca="false">IF(INDEX(ProductGroups,COLUMN()/2-1)="","",INDEX(ProductGroups,COLUMN()/2-1))</f>
        <v/>
      </c>
      <c r="AC2" s="102"/>
      <c r="AD2" s="102" t="str">
        <f aca="false">IF(INDEX(ProductGroups,COLUMN()/2-1)="","",INDEX(ProductGroups,COLUMN()/2-1))</f>
        <v/>
      </c>
      <c r="AE2" s="102"/>
      <c r="AF2" s="102" t="str">
        <f aca="false">IF(INDEX(ProductGroups,COLUMN()/2-1)="","",INDEX(ProductGroups,COLUMN()/2-1))</f>
        <v/>
      </c>
      <c r="AG2" s="102"/>
      <c r="AH2" s="102" t="str">
        <f aca="false">IF(INDEX(ProductGroups,COLUMN()/2-1)="","",INDEX(ProductGroups,COLUMN()/2-1))</f>
        <v/>
      </c>
      <c r="AI2" s="102"/>
      <c r="AJ2" s="102" t="str">
        <f aca="false">IF(INDEX(ProductGroups,COLUMN()/2-1)="","",INDEX(ProductGroups,COLUMN()/2-1))</f>
        <v/>
      </c>
      <c r="AK2" s="102"/>
      <c r="AL2" s="102" t="str">
        <f aca="false">IF(INDEX(ProductGroups,COLUMN()/2-1)="","",INDEX(ProductGroups,COLUMN()/2-1))</f>
        <v/>
      </c>
      <c r="AM2" s="102"/>
      <c r="AN2" s="102" t="str">
        <f aca="false">IF(INDEX(ProductGroups,COLUMN()/2-1)="","",INDEX(ProductGroups,COLUMN()/2-1))</f>
        <v/>
      </c>
      <c r="AO2" s="102"/>
      <c r="AP2" s="102" t="str">
        <f aca="false">IF(INDEX(ProductGroups,COLUMN()/2-1)="","",INDEX(ProductGroups,COLUMN()/2-1))</f>
        <v/>
      </c>
      <c r="AQ2" s="102"/>
      <c r="AR2" s="102" t="str">
        <f aca="false">IF(INDEX(ProductGroups,COLUMN()/2-1)="","",INDEX(ProductGroups,COLUMN()/2-1))</f>
        <v/>
      </c>
      <c r="AS2" s="102"/>
      <c r="AT2" s="102" t="str">
        <f aca="false">IF(INDEX(ProductGroups,COLUMN()/2-1)="","",INDEX(ProductGroups,COLUMN()/2-1))</f>
        <v/>
      </c>
      <c r="AU2" s="102"/>
      <c r="AV2" s="102" t="str">
        <f aca="false">IF(INDEX(ProductGroups,COLUMN()/2-1)="","",INDEX(ProductGroups,COLUMN()/2-1))</f>
        <v/>
      </c>
      <c r="AW2" s="102"/>
      <c r="AX2" s="102" t="str">
        <f aca="false">IF(INDEX(ProductGroups,COLUMN()/2-1)="","",INDEX(ProductGroups,COLUMN()/2-1))</f>
        <v/>
      </c>
      <c r="AY2" s="102"/>
      <c r="AZ2" s="102" t="str">
        <f aca="false">IF(INDEX(ProductGroups,COLUMN()/2-1)="","",INDEX(ProductGroups,COLUMN()/2-1))</f>
        <v/>
      </c>
      <c r="BA2" s="102"/>
      <c r="BB2" s="102" t="str">
        <f aca="false">IF(INDEX(ProductGroups,COLUMN()/2-1)="","",INDEX(ProductGroups,COLUMN()/2-1))</f>
        <v/>
      </c>
      <c r="BC2" s="102"/>
      <c r="BD2" s="102" t="str">
        <f aca="false">IF(INDEX(ProductGroups,COLUMN()/2-1)="","",INDEX(ProductGroups,COLUMN()/2-1))</f>
        <v/>
      </c>
      <c r="BE2" s="102"/>
      <c r="BF2" s="102" t="str">
        <f aca="false">IF(INDEX(ProductGroups,COLUMN()/2-1)="","",INDEX(ProductGroups,COLUMN()/2-1))</f>
        <v/>
      </c>
      <c r="BG2" s="102"/>
      <c r="BH2" s="102" t="str">
        <f aca="false">IF(INDEX(ProductGroups,COLUMN()/2-1)="","",INDEX(ProductGroups,COLUMN()/2-1))</f>
        <v/>
      </c>
      <c r="BI2" s="102"/>
      <c r="BJ2" s="102" t="str">
        <f aca="false">IF(INDEX(ProductGroups,COLUMN()/2-1)="","",INDEX(ProductGroups,COLUMN()/2-1))</f>
        <v/>
      </c>
      <c r="BK2" s="102"/>
      <c r="BL2" s="102" t="str">
        <f aca="false">IF(INDEX(ProductGroups,COLUMN()/2-1)="","",INDEX(ProductGroups,COLUMN()/2-1))</f>
        <v/>
      </c>
      <c r="BM2" s="102"/>
      <c r="BN2" s="102" t="str">
        <f aca="false">IF(INDEX(ProductGroups,COLUMN()/2-1)="","",INDEX(ProductGroups,COLUMN()/2-1))</f>
        <v/>
      </c>
      <c r="BO2" s="102"/>
      <c r="BP2" s="102" t="str">
        <f aca="false">IF(INDEX(ProductGroups,COLUMN()/2-1)="","",INDEX(ProductGroups,COLUMN()/2-1))</f>
        <v/>
      </c>
      <c r="BQ2" s="102"/>
      <c r="BR2" s="102" t="str">
        <f aca="false">IF(INDEX(ProductGroups,COLUMN()/2-1)="","",INDEX(ProductGroups,COLUMN()/2-1))</f>
        <v/>
      </c>
      <c r="BS2" s="102"/>
      <c r="BT2" s="102" t="str">
        <f aca="false">IF(INDEX(ProductGroups,COLUMN()/2-1)="","",INDEX(ProductGroups,COLUMN()/2-1))</f>
        <v/>
      </c>
      <c r="BU2" s="102"/>
      <c r="BV2" s="102" t="str">
        <f aca="false">IF(INDEX(ProductGroups,COLUMN()/2-1)="","",INDEX(ProductGroups,COLUMN()/2-1))</f>
        <v/>
      </c>
      <c r="BW2" s="102"/>
      <c r="BX2" s="102" t="str">
        <f aca="false">IF(INDEX(ProductGroups,COLUMN()/2-1)="","",INDEX(ProductGroups,COLUMN()/2-1))</f>
        <v/>
      </c>
      <c r="BY2" s="102"/>
      <c r="BZ2" s="102" t="str">
        <f aca="false">IF(INDEX(ProductGroups,COLUMN()/2-1)="","",INDEX(ProductGroups,COLUMN()/2-1))</f>
        <v/>
      </c>
      <c r="CA2" s="102"/>
      <c r="CB2" s="102" t="str">
        <f aca="false">IF(INDEX(ProductGroups,COLUMN()/2-1)="","",INDEX(ProductGroups,COLUMN()/2-1))</f>
        <v/>
      </c>
      <c r="CC2" s="102"/>
      <c r="CD2" s="102" t="str">
        <f aca="false">IF(INDEX(ProductGroups,COLUMN()/2-1)="","",INDEX(ProductGroups,COLUMN()/2-1))</f>
        <v/>
      </c>
      <c r="CE2" s="102"/>
    </row>
    <row r="3" customFormat="false" ht="77.5" hidden="false" customHeight="false" outlineLevel="0" collapsed="false">
      <c r="C3" s="103" t="s">
        <v>91</v>
      </c>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row>
    <row r="4" customFormat="false" ht="14" hidden="false" customHeight="false" outlineLevel="0" collapsed="false">
      <c r="C4" s="104" t="str">
        <f aca="false">IF(EnvIssues="","",EnvIssues)</f>
        <v>CO2 and other greenhouse gases</v>
      </c>
      <c r="D4" s="105" t="n">
        <v>1</v>
      </c>
      <c r="E4" s="106" t="str">
        <f aca="false">IF(D4="","",VLOOKUP(D4,AnswerLookup,2,FALSE()))</f>
        <v>No</v>
      </c>
      <c r="F4" s="105" t="n">
        <v>3</v>
      </c>
      <c r="G4" s="106" t="str">
        <f aca="false">IF(F4="","",VLOOKUP(F4,AnswerLookup,2,FALSE()))</f>
        <v>Yes</v>
      </c>
      <c r="H4" s="105" t="n">
        <v>1</v>
      </c>
      <c r="I4" s="106" t="str">
        <f aca="false">IF(H4="","",VLOOKUP(H4,AnswerLookup,2,FALSE()))</f>
        <v>No</v>
      </c>
      <c r="J4" s="105" t="n">
        <v>1</v>
      </c>
      <c r="K4" s="106" t="str">
        <f aca="false">IF(J4="","",VLOOKUP(J4,AnswerLookup,2,FALSE()))</f>
        <v>No</v>
      </c>
      <c r="L4" s="105" t="n">
        <v>1</v>
      </c>
      <c r="M4" s="106" t="str">
        <f aca="false">IF(L4="","",VLOOKUP(L4,AnswerLookup,2,FALSE()))</f>
        <v>No</v>
      </c>
      <c r="N4" s="105"/>
      <c r="O4" s="106" t="str">
        <f aca="false">IF(N4="","",VLOOKUP(N4,AnswerLookup,2,FALSE()))</f>
        <v/>
      </c>
      <c r="P4" s="105"/>
      <c r="Q4" s="106" t="str">
        <f aca="false">IF(P4="","",VLOOKUP(P4,AnswerLookup,2,FALSE()))</f>
        <v/>
      </c>
      <c r="R4" s="105"/>
      <c r="S4" s="106" t="str">
        <f aca="false">IF(R4="","",VLOOKUP(R4,AnswerLookup,2,FALSE()))</f>
        <v/>
      </c>
      <c r="T4" s="105"/>
      <c r="U4" s="106" t="str">
        <f aca="false">IF(T4="","",VLOOKUP(T4,AnswerLookup,2,FALSE()))</f>
        <v/>
      </c>
      <c r="V4" s="105"/>
      <c r="W4" s="106" t="str">
        <f aca="false">IF(V4="","",VLOOKUP(V4,AnswerLookup,2,FALSE()))</f>
        <v/>
      </c>
      <c r="X4" s="105"/>
      <c r="Y4" s="106" t="str">
        <f aca="false">IF(X4="","",VLOOKUP(X4,AnswerLookup,2,FALSE()))</f>
        <v/>
      </c>
      <c r="Z4" s="105"/>
      <c r="AA4" s="106" t="str">
        <f aca="false">IF(Z4="","",VLOOKUP(Z4,AnswerLookup,2,FALSE()))</f>
        <v/>
      </c>
      <c r="AB4" s="105"/>
      <c r="AC4" s="106" t="str">
        <f aca="false">IF(AB4="","",VLOOKUP(AB4,AnswerLookup,2,FALSE()))</f>
        <v/>
      </c>
      <c r="AD4" s="105"/>
      <c r="AE4" s="106" t="str">
        <f aca="false">IF(AD4="","",VLOOKUP(AD4,AnswerLookup,2,FALSE()))</f>
        <v/>
      </c>
      <c r="AF4" s="105"/>
      <c r="AG4" s="106" t="str">
        <f aca="false">IF(AF4="","",VLOOKUP(AF4,AnswerLookup,2,FALSE()))</f>
        <v/>
      </c>
      <c r="AH4" s="105"/>
      <c r="AI4" s="106" t="str">
        <f aca="false">IF(AH4="","",VLOOKUP(AH4,AnswerLookup,2,FALSE()))</f>
        <v/>
      </c>
      <c r="AJ4" s="105"/>
      <c r="AK4" s="106" t="str">
        <f aca="false">IF(AJ4="","",VLOOKUP(AJ4,AnswerLookup,2,FALSE()))</f>
        <v/>
      </c>
      <c r="AL4" s="105"/>
      <c r="AM4" s="106" t="str">
        <f aca="false">IF(AL4="","",VLOOKUP(AL4,AnswerLookup,2,FALSE()))</f>
        <v/>
      </c>
      <c r="AN4" s="105"/>
      <c r="AO4" s="106" t="str">
        <f aca="false">IF(AN4="","",VLOOKUP(AN4,AnswerLookup,2,FALSE()))</f>
        <v/>
      </c>
      <c r="AP4" s="105"/>
      <c r="AQ4" s="106" t="str">
        <f aca="false">IF(AP4="","",VLOOKUP(AP4,AnswerLookup,2,FALSE()))</f>
        <v/>
      </c>
      <c r="AR4" s="105"/>
      <c r="AS4" s="106" t="str">
        <f aca="false">IF(AR4="","",VLOOKUP(AR4,AnswerLookup,2,FALSE()))</f>
        <v/>
      </c>
      <c r="AT4" s="105"/>
      <c r="AU4" s="106" t="str">
        <f aca="false">IF(AT4="","",VLOOKUP(AT4,AnswerLookup,2,FALSE()))</f>
        <v/>
      </c>
      <c r="AV4" s="105"/>
      <c r="AW4" s="106" t="str">
        <f aca="false">IF(AV4="","",VLOOKUP(AV4,AnswerLookup,2,FALSE()))</f>
        <v/>
      </c>
      <c r="AX4" s="105"/>
      <c r="AY4" s="106" t="str">
        <f aca="false">IF(AX4="","",VLOOKUP(AX4,AnswerLookup,2,FALSE()))</f>
        <v/>
      </c>
      <c r="AZ4" s="105"/>
      <c r="BA4" s="106" t="str">
        <f aca="false">IF(AZ4="","",VLOOKUP(AZ4,AnswerLookup,2,FALSE()))</f>
        <v/>
      </c>
      <c r="BB4" s="105"/>
      <c r="BC4" s="106" t="str">
        <f aca="false">IF(BB4="","",VLOOKUP(BB4,AnswerLookup,2,FALSE()))</f>
        <v/>
      </c>
      <c r="BD4" s="105"/>
      <c r="BE4" s="106" t="str">
        <f aca="false">IF(BD4="","",VLOOKUP(BD4,AnswerLookup,2,FALSE()))</f>
        <v/>
      </c>
      <c r="BF4" s="105"/>
      <c r="BG4" s="106" t="str">
        <f aca="false">IF(BF4="","",VLOOKUP(BF4,AnswerLookup,2,FALSE()))</f>
        <v/>
      </c>
      <c r="BH4" s="105"/>
      <c r="BI4" s="106" t="str">
        <f aca="false">IF(BH4="","",VLOOKUP(BH4,AnswerLookup,2,FALSE()))</f>
        <v/>
      </c>
      <c r="BJ4" s="105"/>
      <c r="BK4" s="106" t="str">
        <f aca="false">IF(BJ4="","",VLOOKUP(BJ4,AnswerLookup,2,FALSE()))</f>
        <v/>
      </c>
      <c r="BL4" s="105"/>
      <c r="BM4" s="106" t="str">
        <f aca="false">IF(BL4="","",VLOOKUP(BL4,AnswerLookup,2,FALSE()))</f>
        <v/>
      </c>
      <c r="BN4" s="105"/>
      <c r="BO4" s="106" t="str">
        <f aca="false">IF(BN4="","",VLOOKUP(BN4,AnswerLookup,2,FALSE()))</f>
        <v/>
      </c>
      <c r="BP4" s="105"/>
      <c r="BQ4" s="106" t="str">
        <f aca="false">IF(BP4="","",VLOOKUP(BP4,AnswerLookup,2,FALSE()))</f>
        <v/>
      </c>
      <c r="BR4" s="105"/>
      <c r="BS4" s="106" t="str">
        <f aca="false">IF(BR4="","",VLOOKUP(BR4,AnswerLookup,2,FALSE()))</f>
        <v/>
      </c>
      <c r="BT4" s="105"/>
      <c r="BU4" s="106" t="str">
        <f aca="false">IF(BT4="","",VLOOKUP(BT4,AnswerLookup,2,FALSE()))</f>
        <v/>
      </c>
      <c r="BV4" s="105"/>
      <c r="BW4" s="106" t="str">
        <f aca="false">IF(BV4="","",VLOOKUP(BV4,AnswerLookup,2,FALSE()))</f>
        <v/>
      </c>
      <c r="BX4" s="105"/>
      <c r="BY4" s="106" t="str">
        <f aca="false">IF(BX4="","",VLOOKUP(BX4,AnswerLookup,2,FALSE()))</f>
        <v/>
      </c>
      <c r="BZ4" s="105"/>
      <c r="CA4" s="106" t="str">
        <f aca="false">IF(BZ4="","",VLOOKUP(BZ4,AnswerLookup,2,FALSE()))</f>
        <v/>
      </c>
      <c r="CB4" s="105"/>
      <c r="CC4" s="106" t="str">
        <f aca="false">IF(CB4="","",VLOOKUP(CB4,AnswerLookup,2,FALSE()))</f>
        <v/>
      </c>
      <c r="CD4" s="105"/>
      <c r="CE4" s="106" t="str">
        <f aca="false">IF(CD4="","",VLOOKUP(CD4,AnswerLookup,2,FALSE()))</f>
        <v/>
      </c>
    </row>
    <row r="5" customFormat="false" ht="14" hidden="false" customHeight="false" outlineLevel="0" collapsed="false">
      <c r="C5" s="104" t="str">
        <f aca="false">IF(EnvIssues="","",EnvIssues)</f>
        <v>Other air emissions</v>
      </c>
      <c r="D5" s="105" t="n">
        <v>1</v>
      </c>
      <c r="E5" s="106" t="str">
        <f aca="false">IF(D5="","",VLOOKUP(D5,AnswerLookup,2,FALSE()))</f>
        <v>No</v>
      </c>
      <c r="F5" s="105" t="n">
        <v>2</v>
      </c>
      <c r="G5" s="106" t="str">
        <f aca="false">IF(F5="","",VLOOKUP(F5,AnswerLookup,2,FALSE()))</f>
        <v>Partially</v>
      </c>
      <c r="H5" s="105" t="n">
        <v>1</v>
      </c>
      <c r="I5" s="106" t="str">
        <f aca="false">IF(H5="","",VLOOKUP(H5,AnswerLookup,2,FALSE()))</f>
        <v>No</v>
      </c>
      <c r="J5" s="105" t="n">
        <v>1</v>
      </c>
      <c r="K5" s="106" t="str">
        <f aca="false">IF(J5="","",VLOOKUP(J5,AnswerLookup,2,FALSE()))</f>
        <v>No</v>
      </c>
      <c r="L5" s="105" t="n">
        <v>1</v>
      </c>
      <c r="M5" s="106" t="str">
        <f aca="false">IF(L5="","",VLOOKUP(L5,AnswerLookup,2,FALSE()))</f>
        <v>No</v>
      </c>
      <c r="N5" s="105"/>
      <c r="O5" s="106" t="str">
        <f aca="false">IF(N5="","",VLOOKUP(N5,AnswerLookup,2,FALSE()))</f>
        <v/>
      </c>
      <c r="P5" s="105"/>
      <c r="Q5" s="106" t="str">
        <f aca="false">IF(P5="","",VLOOKUP(P5,AnswerLookup,2,FALSE()))</f>
        <v/>
      </c>
      <c r="R5" s="105"/>
      <c r="S5" s="106" t="str">
        <f aca="false">IF(R5="","",VLOOKUP(R5,AnswerLookup,2,FALSE()))</f>
        <v/>
      </c>
      <c r="T5" s="105"/>
      <c r="U5" s="106" t="str">
        <f aca="false">IF(T5="","",VLOOKUP(T5,AnswerLookup,2,FALSE()))</f>
        <v/>
      </c>
      <c r="V5" s="105"/>
      <c r="W5" s="106" t="str">
        <f aca="false">IF(V5="","",VLOOKUP(V5,AnswerLookup,2,FALSE()))</f>
        <v/>
      </c>
      <c r="X5" s="105"/>
      <c r="Y5" s="106" t="str">
        <f aca="false">IF(X5="","",VLOOKUP(X5,AnswerLookup,2,FALSE()))</f>
        <v/>
      </c>
      <c r="Z5" s="105"/>
      <c r="AA5" s="106" t="str">
        <f aca="false">IF(Z5="","",VLOOKUP(Z5,AnswerLookup,2,FALSE()))</f>
        <v/>
      </c>
      <c r="AB5" s="105"/>
      <c r="AC5" s="106" t="str">
        <f aca="false">IF(AB5="","",VLOOKUP(AB5,AnswerLookup,2,FALSE()))</f>
        <v/>
      </c>
      <c r="AD5" s="105"/>
      <c r="AE5" s="106" t="str">
        <f aca="false">IF(AD5="","",VLOOKUP(AD5,AnswerLookup,2,FALSE()))</f>
        <v/>
      </c>
      <c r="AF5" s="105"/>
      <c r="AG5" s="106" t="str">
        <f aca="false">IF(AF5="","",VLOOKUP(AF5,AnswerLookup,2,FALSE()))</f>
        <v/>
      </c>
      <c r="AH5" s="105"/>
      <c r="AI5" s="106" t="str">
        <f aca="false">IF(AH5="","",VLOOKUP(AH5,AnswerLookup,2,FALSE()))</f>
        <v/>
      </c>
      <c r="AJ5" s="105"/>
      <c r="AK5" s="106" t="str">
        <f aca="false">IF(AJ5="","",VLOOKUP(AJ5,AnswerLookup,2,FALSE()))</f>
        <v/>
      </c>
      <c r="AL5" s="105"/>
      <c r="AM5" s="106" t="str">
        <f aca="false">IF(AL5="","",VLOOKUP(AL5,AnswerLookup,2,FALSE()))</f>
        <v/>
      </c>
      <c r="AN5" s="105"/>
      <c r="AO5" s="106" t="str">
        <f aca="false">IF(AN5="","",VLOOKUP(AN5,AnswerLookup,2,FALSE()))</f>
        <v/>
      </c>
      <c r="AP5" s="105"/>
      <c r="AQ5" s="106" t="str">
        <f aca="false">IF(AP5="","",VLOOKUP(AP5,AnswerLookup,2,FALSE()))</f>
        <v/>
      </c>
      <c r="AR5" s="105"/>
      <c r="AS5" s="106" t="str">
        <f aca="false">IF(AR5="","",VLOOKUP(AR5,AnswerLookup,2,FALSE()))</f>
        <v/>
      </c>
      <c r="AT5" s="105"/>
      <c r="AU5" s="106" t="str">
        <f aca="false">IF(AT5="","",VLOOKUP(AT5,AnswerLookup,2,FALSE()))</f>
        <v/>
      </c>
      <c r="AV5" s="105"/>
      <c r="AW5" s="106" t="str">
        <f aca="false">IF(AV5="","",VLOOKUP(AV5,AnswerLookup,2,FALSE()))</f>
        <v/>
      </c>
      <c r="AX5" s="105"/>
      <c r="AY5" s="106" t="str">
        <f aca="false">IF(AX5="","",VLOOKUP(AX5,AnswerLookup,2,FALSE()))</f>
        <v/>
      </c>
      <c r="AZ5" s="105"/>
      <c r="BA5" s="106" t="str">
        <f aca="false">IF(AZ5="","",VLOOKUP(AZ5,AnswerLookup,2,FALSE()))</f>
        <v/>
      </c>
      <c r="BB5" s="105"/>
      <c r="BC5" s="106" t="str">
        <f aca="false">IF(BB5="","",VLOOKUP(BB5,AnswerLookup,2,FALSE()))</f>
        <v/>
      </c>
      <c r="BD5" s="105"/>
      <c r="BE5" s="106" t="str">
        <f aca="false">IF(BD5="","",VLOOKUP(BD5,AnswerLookup,2,FALSE()))</f>
        <v/>
      </c>
      <c r="BF5" s="105"/>
      <c r="BG5" s="106" t="str">
        <f aca="false">IF(BF5="","",VLOOKUP(BF5,AnswerLookup,2,FALSE()))</f>
        <v/>
      </c>
      <c r="BH5" s="105"/>
      <c r="BI5" s="106" t="str">
        <f aca="false">IF(BH5="","",VLOOKUP(BH5,AnswerLookup,2,FALSE()))</f>
        <v/>
      </c>
      <c r="BJ5" s="105"/>
      <c r="BK5" s="106" t="str">
        <f aca="false">IF(BJ5="","",VLOOKUP(BJ5,AnswerLookup,2,FALSE()))</f>
        <v/>
      </c>
      <c r="BL5" s="105"/>
      <c r="BM5" s="106" t="str">
        <f aca="false">IF(BL5="","",VLOOKUP(BL5,AnswerLookup,2,FALSE()))</f>
        <v/>
      </c>
      <c r="BN5" s="105"/>
      <c r="BO5" s="106" t="str">
        <f aca="false">IF(BN5="","",VLOOKUP(BN5,AnswerLookup,2,FALSE()))</f>
        <v/>
      </c>
      <c r="BP5" s="105"/>
      <c r="BQ5" s="106" t="str">
        <f aca="false">IF(BP5="","",VLOOKUP(BP5,AnswerLookup,2,FALSE()))</f>
        <v/>
      </c>
      <c r="BR5" s="105"/>
      <c r="BS5" s="106" t="str">
        <f aca="false">IF(BR5="","",VLOOKUP(BR5,AnswerLookup,2,FALSE()))</f>
        <v/>
      </c>
      <c r="BT5" s="105"/>
      <c r="BU5" s="106" t="str">
        <f aca="false">IF(BT5="","",VLOOKUP(BT5,AnswerLookup,2,FALSE()))</f>
        <v/>
      </c>
      <c r="BV5" s="105"/>
      <c r="BW5" s="106" t="str">
        <f aca="false">IF(BV5="","",VLOOKUP(BV5,AnswerLookup,2,FALSE()))</f>
        <v/>
      </c>
      <c r="BX5" s="105"/>
      <c r="BY5" s="106" t="str">
        <f aca="false">IF(BX5="","",VLOOKUP(BX5,AnswerLookup,2,FALSE()))</f>
        <v/>
      </c>
      <c r="BZ5" s="105"/>
      <c r="CA5" s="106" t="str">
        <f aca="false">IF(BZ5="","",VLOOKUP(BZ5,AnswerLookup,2,FALSE()))</f>
        <v/>
      </c>
      <c r="CB5" s="105"/>
      <c r="CC5" s="106" t="str">
        <f aca="false">IF(CB5="","",VLOOKUP(CB5,AnswerLookup,2,FALSE()))</f>
        <v/>
      </c>
      <c r="CD5" s="105"/>
      <c r="CE5" s="106" t="str">
        <f aca="false">IF(CD5="","",VLOOKUP(CD5,AnswerLookup,2,FALSE()))</f>
        <v/>
      </c>
    </row>
    <row r="6" customFormat="false" ht="14" hidden="false" customHeight="false" outlineLevel="0" collapsed="false">
      <c r="C6" s="104" t="str">
        <f aca="false">IF(EnvIssues="","",EnvIssues)</f>
        <v>Emissions to water</v>
      </c>
      <c r="D6" s="105" t="n">
        <v>1</v>
      </c>
      <c r="E6" s="106" t="str">
        <f aca="false">IF(D6="","",VLOOKUP(D6,AnswerLookup,2,FALSE()))</f>
        <v>No</v>
      </c>
      <c r="F6" s="105" t="n">
        <v>1</v>
      </c>
      <c r="G6" s="106" t="str">
        <f aca="false">IF(F6="","",VLOOKUP(F6,AnswerLookup,2,FALSE()))</f>
        <v>No</v>
      </c>
      <c r="H6" s="105" t="n">
        <v>1</v>
      </c>
      <c r="I6" s="106" t="str">
        <f aca="false">IF(H6="","",VLOOKUP(H6,AnswerLookup,2,FALSE()))</f>
        <v>No</v>
      </c>
      <c r="J6" s="105" t="n">
        <v>1</v>
      </c>
      <c r="K6" s="106" t="str">
        <f aca="false">IF(J6="","",VLOOKUP(J6,AnswerLookup,2,FALSE()))</f>
        <v>No</v>
      </c>
      <c r="L6" s="105" t="n">
        <v>1</v>
      </c>
      <c r="M6" s="106" t="str">
        <f aca="false">IF(L6="","",VLOOKUP(L6,AnswerLookup,2,FALSE()))</f>
        <v>No</v>
      </c>
      <c r="N6" s="105"/>
      <c r="O6" s="106" t="str">
        <f aca="false">IF(N6="","",VLOOKUP(N6,AnswerLookup,2,FALSE()))</f>
        <v/>
      </c>
      <c r="P6" s="105"/>
      <c r="Q6" s="106" t="str">
        <f aca="false">IF(P6="","",VLOOKUP(P6,AnswerLookup,2,FALSE()))</f>
        <v/>
      </c>
      <c r="R6" s="105"/>
      <c r="S6" s="106" t="str">
        <f aca="false">IF(R6="","",VLOOKUP(R6,AnswerLookup,2,FALSE()))</f>
        <v/>
      </c>
      <c r="T6" s="105"/>
      <c r="U6" s="106" t="str">
        <f aca="false">IF(T6="","",VLOOKUP(T6,AnswerLookup,2,FALSE()))</f>
        <v/>
      </c>
      <c r="V6" s="105"/>
      <c r="W6" s="106" t="str">
        <f aca="false">IF(V6="","",VLOOKUP(V6,AnswerLookup,2,FALSE()))</f>
        <v/>
      </c>
      <c r="X6" s="105"/>
      <c r="Y6" s="106" t="str">
        <f aca="false">IF(X6="","",VLOOKUP(X6,AnswerLookup,2,FALSE()))</f>
        <v/>
      </c>
      <c r="Z6" s="105"/>
      <c r="AA6" s="106" t="str">
        <f aca="false">IF(Z6="","",VLOOKUP(Z6,AnswerLookup,2,FALSE()))</f>
        <v/>
      </c>
      <c r="AB6" s="105"/>
      <c r="AC6" s="106" t="str">
        <f aca="false">IF(AB6="","",VLOOKUP(AB6,AnswerLookup,2,FALSE()))</f>
        <v/>
      </c>
      <c r="AD6" s="105"/>
      <c r="AE6" s="106" t="str">
        <f aca="false">IF(AD6="","",VLOOKUP(AD6,AnswerLookup,2,FALSE()))</f>
        <v/>
      </c>
      <c r="AF6" s="105"/>
      <c r="AG6" s="106" t="str">
        <f aca="false">IF(AF6="","",VLOOKUP(AF6,AnswerLookup,2,FALSE()))</f>
        <v/>
      </c>
      <c r="AH6" s="105"/>
      <c r="AI6" s="106" t="str">
        <f aca="false">IF(AH6="","",VLOOKUP(AH6,AnswerLookup,2,FALSE()))</f>
        <v/>
      </c>
      <c r="AJ6" s="105"/>
      <c r="AK6" s="106" t="str">
        <f aca="false">IF(AJ6="","",VLOOKUP(AJ6,AnswerLookup,2,FALSE()))</f>
        <v/>
      </c>
      <c r="AL6" s="105"/>
      <c r="AM6" s="106" t="str">
        <f aca="false">IF(AL6="","",VLOOKUP(AL6,AnswerLookup,2,FALSE()))</f>
        <v/>
      </c>
      <c r="AN6" s="105"/>
      <c r="AO6" s="106" t="str">
        <f aca="false">IF(AN6="","",VLOOKUP(AN6,AnswerLookup,2,FALSE()))</f>
        <v/>
      </c>
      <c r="AP6" s="105"/>
      <c r="AQ6" s="106" t="str">
        <f aca="false">IF(AP6="","",VLOOKUP(AP6,AnswerLookup,2,FALSE()))</f>
        <v/>
      </c>
      <c r="AR6" s="105"/>
      <c r="AS6" s="106" t="str">
        <f aca="false">IF(AR6="","",VLOOKUP(AR6,AnswerLookup,2,FALSE()))</f>
        <v/>
      </c>
      <c r="AT6" s="105"/>
      <c r="AU6" s="106" t="str">
        <f aca="false">IF(AT6="","",VLOOKUP(AT6,AnswerLookup,2,FALSE()))</f>
        <v/>
      </c>
      <c r="AV6" s="105"/>
      <c r="AW6" s="106" t="str">
        <f aca="false">IF(AV6="","",VLOOKUP(AV6,AnswerLookup,2,FALSE()))</f>
        <v/>
      </c>
      <c r="AX6" s="105"/>
      <c r="AY6" s="106" t="str">
        <f aca="false">IF(AX6="","",VLOOKUP(AX6,AnswerLookup,2,FALSE()))</f>
        <v/>
      </c>
      <c r="AZ6" s="105"/>
      <c r="BA6" s="106" t="str">
        <f aca="false">IF(AZ6="","",VLOOKUP(AZ6,AnswerLookup,2,FALSE()))</f>
        <v/>
      </c>
      <c r="BB6" s="105"/>
      <c r="BC6" s="106" t="str">
        <f aca="false">IF(BB6="","",VLOOKUP(BB6,AnswerLookup,2,FALSE()))</f>
        <v/>
      </c>
      <c r="BD6" s="105"/>
      <c r="BE6" s="106" t="str">
        <f aca="false">IF(BD6="","",VLOOKUP(BD6,AnswerLookup,2,FALSE()))</f>
        <v/>
      </c>
      <c r="BF6" s="105"/>
      <c r="BG6" s="106" t="str">
        <f aca="false">IF(BF6="","",VLOOKUP(BF6,AnswerLookup,2,FALSE()))</f>
        <v/>
      </c>
      <c r="BH6" s="105"/>
      <c r="BI6" s="106" t="str">
        <f aca="false">IF(BH6="","",VLOOKUP(BH6,AnswerLookup,2,FALSE()))</f>
        <v/>
      </c>
      <c r="BJ6" s="105"/>
      <c r="BK6" s="106" t="str">
        <f aca="false">IF(BJ6="","",VLOOKUP(BJ6,AnswerLookup,2,FALSE()))</f>
        <v/>
      </c>
      <c r="BL6" s="105"/>
      <c r="BM6" s="106" t="str">
        <f aca="false">IF(BL6="","",VLOOKUP(BL6,AnswerLookup,2,FALSE()))</f>
        <v/>
      </c>
      <c r="BN6" s="105"/>
      <c r="BO6" s="106" t="str">
        <f aca="false">IF(BN6="","",VLOOKUP(BN6,AnswerLookup,2,FALSE()))</f>
        <v/>
      </c>
      <c r="BP6" s="105"/>
      <c r="BQ6" s="106" t="str">
        <f aca="false">IF(BP6="","",VLOOKUP(BP6,AnswerLookup,2,FALSE()))</f>
        <v/>
      </c>
      <c r="BR6" s="105"/>
      <c r="BS6" s="106" t="str">
        <f aca="false">IF(BR6="","",VLOOKUP(BR6,AnswerLookup,2,FALSE()))</f>
        <v/>
      </c>
      <c r="BT6" s="105"/>
      <c r="BU6" s="106" t="str">
        <f aca="false">IF(BT6="","",VLOOKUP(BT6,AnswerLookup,2,FALSE()))</f>
        <v/>
      </c>
      <c r="BV6" s="105"/>
      <c r="BW6" s="106" t="str">
        <f aca="false">IF(BV6="","",VLOOKUP(BV6,AnswerLookup,2,FALSE()))</f>
        <v/>
      </c>
      <c r="BX6" s="105"/>
      <c r="BY6" s="106" t="str">
        <f aca="false">IF(BX6="","",VLOOKUP(BX6,AnswerLookup,2,FALSE()))</f>
        <v/>
      </c>
      <c r="BZ6" s="105"/>
      <c r="CA6" s="106" t="str">
        <f aca="false">IF(BZ6="","",VLOOKUP(BZ6,AnswerLookup,2,FALSE()))</f>
        <v/>
      </c>
      <c r="CB6" s="105"/>
      <c r="CC6" s="106" t="str">
        <f aca="false">IF(CB6="","",VLOOKUP(CB6,AnswerLookup,2,FALSE()))</f>
        <v/>
      </c>
      <c r="CD6" s="105"/>
      <c r="CE6" s="106" t="str">
        <f aca="false">IF(CD6="","",VLOOKUP(CD6,AnswerLookup,2,FALSE()))</f>
        <v/>
      </c>
    </row>
    <row r="7" customFormat="false" ht="14" hidden="false" customHeight="false" outlineLevel="0" collapsed="false">
      <c r="C7" s="104" t="str">
        <f aca="false">IF(EnvIssues="","",EnvIssues)</f>
        <v>Waste to landfill</v>
      </c>
      <c r="D7" s="105" t="n">
        <v>2</v>
      </c>
      <c r="E7" s="106" t="str">
        <f aca="false">IF(D7="","",VLOOKUP(D7,AnswerLookup,2,FALSE()))</f>
        <v>Partially</v>
      </c>
      <c r="F7" s="105" t="n">
        <v>1</v>
      </c>
      <c r="G7" s="106" t="str">
        <f aca="false">IF(F7="","",VLOOKUP(F7,AnswerLookup,2,FALSE()))</f>
        <v>No</v>
      </c>
      <c r="H7" s="105" t="n">
        <v>1</v>
      </c>
      <c r="I7" s="106" t="str">
        <f aca="false">IF(H7="","",VLOOKUP(H7,AnswerLookup,2,FALSE()))</f>
        <v>No</v>
      </c>
      <c r="J7" s="105" t="n">
        <v>1</v>
      </c>
      <c r="K7" s="106" t="str">
        <f aca="false">IF(J7="","",VLOOKUP(J7,AnswerLookup,2,FALSE()))</f>
        <v>No</v>
      </c>
      <c r="L7" s="105" t="n">
        <v>2</v>
      </c>
      <c r="M7" s="106" t="str">
        <f aca="false">IF(L7="","",VLOOKUP(L7,AnswerLookup,2,FALSE()))</f>
        <v>Partially</v>
      </c>
      <c r="N7" s="105"/>
      <c r="O7" s="106" t="str">
        <f aca="false">IF(N7="","",VLOOKUP(N7,AnswerLookup,2,FALSE()))</f>
        <v/>
      </c>
      <c r="P7" s="105"/>
      <c r="Q7" s="106" t="str">
        <f aca="false">IF(P7="","",VLOOKUP(P7,AnswerLookup,2,FALSE()))</f>
        <v/>
      </c>
      <c r="R7" s="105"/>
      <c r="S7" s="106" t="str">
        <f aca="false">IF(R7="","",VLOOKUP(R7,AnswerLookup,2,FALSE()))</f>
        <v/>
      </c>
      <c r="T7" s="105"/>
      <c r="U7" s="106" t="str">
        <f aca="false">IF(T7="","",VLOOKUP(T7,AnswerLookup,2,FALSE()))</f>
        <v/>
      </c>
      <c r="V7" s="105"/>
      <c r="W7" s="106" t="str">
        <f aca="false">IF(V7="","",VLOOKUP(V7,AnswerLookup,2,FALSE()))</f>
        <v/>
      </c>
      <c r="X7" s="105"/>
      <c r="Y7" s="106" t="str">
        <f aca="false">IF(X7="","",VLOOKUP(X7,AnswerLookup,2,FALSE()))</f>
        <v/>
      </c>
      <c r="Z7" s="105"/>
      <c r="AA7" s="106" t="str">
        <f aca="false">IF(Z7="","",VLOOKUP(Z7,AnswerLookup,2,FALSE()))</f>
        <v/>
      </c>
      <c r="AB7" s="105"/>
      <c r="AC7" s="106" t="str">
        <f aca="false">IF(AB7="","",VLOOKUP(AB7,AnswerLookup,2,FALSE()))</f>
        <v/>
      </c>
      <c r="AD7" s="105"/>
      <c r="AE7" s="106" t="str">
        <f aca="false">IF(AD7="","",VLOOKUP(AD7,AnswerLookup,2,FALSE()))</f>
        <v/>
      </c>
      <c r="AF7" s="105"/>
      <c r="AG7" s="106" t="str">
        <f aca="false">IF(AF7="","",VLOOKUP(AF7,AnswerLookup,2,FALSE()))</f>
        <v/>
      </c>
      <c r="AH7" s="105"/>
      <c r="AI7" s="106" t="str">
        <f aca="false">IF(AH7="","",VLOOKUP(AH7,AnswerLookup,2,FALSE()))</f>
        <v/>
      </c>
      <c r="AJ7" s="105"/>
      <c r="AK7" s="106" t="str">
        <f aca="false">IF(AJ7="","",VLOOKUP(AJ7,AnswerLookup,2,FALSE()))</f>
        <v/>
      </c>
      <c r="AL7" s="105"/>
      <c r="AM7" s="106" t="str">
        <f aca="false">IF(AL7="","",VLOOKUP(AL7,AnswerLookup,2,FALSE()))</f>
        <v/>
      </c>
      <c r="AN7" s="105"/>
      <c r="AO7" s="106" t="str">
        <f aca="false">IF(AN7="","",VLOOKUP(AN7,AnswerLookup,2,FALSE()))</f>
        <v/>
      </c>
      <c r="AP7" s="105"/>
      <c r="AQ7" s="106" t="str">
        <f aca="false">IF(AP7="","",VLOOKUP(AP7,AnswerLookup,2,FALSE()))</f>
        <v/>
      </c>
      <c r="AR7" s="105"/>
      <c r="AS7" s="106" t="str">
        <f aca="false">IF(AR7="","",VLOOKUP(AR7,AnswerLookup,2,FALSE()))</f>
        <v/>
      </c>
      <c r="AT7" s="105"/>
      <c r="AU7" s="106" t="str">
        <f aca="false">IF(AT7="","",VLOOKUP(AT7,AnswerLookup,2,FALSE()))</f>
        <v/>
      </c>
      <c r="AV7" s="105"/>
      <c r="AW7" s="106" t="str">
        <f aca="false">IF(AV7="","",VLOOKUP(AV7,AnswerLookup,2,FALSE()))</f>
        <v/>
      </c>
      <c r="AX7" s="105"/>
      <c r="AY7" s="106" t="str">
        <f aca="false">IF(AX7="","",VLOOKUP(AX7,AnswerLookup,2,FALSE()))</f>
        <v/>
      </c>
      <c r="AZ7" s="105"/>
      <c r="BA7" s="106" t="str">
        <f aca="false">IF(AZ7="","",VLOOKUP(AZ7,AnswerLookup,2,FALSE()))</f>
        <v/>
      </c>
      <c r="BB7" s="105"/>
      <c r="BC7" s="106" t="str">
        <f aca="false">IF(BB7="","",VLOOKUP(BB7,AnswerLookup,2,FALSE()))</f>
        <v/>
      </c>
      <c r="BD7" s="105"/>
      <c r="BE7" s="106" t="str">
        <f aca="false">IF(BD7="","",VLOOKUP(BD7,AnswerLookup,2,FALSE()))</f>
        <v/>
      </c>
      <c r="BF7" s="105"/>
      <c r="BG7" s="106" t="str">
        <f aca="false">IF(BF7="","",VLOOKUP(BF7,AnswerLookup,2,FALSE()))</f>
        <v/>
      </c>
      <c r="BH7" s="105"/>
      <c r="BI7" s="106" t="str">
        <f aca="false">IF(BH7="","",VLOOKUP(BH7,AnswerLookup,2,FALSE()))</f>
        <v/>
      </c>
      <c r="BJ7" s="105"/>
      <c r="BK7" s="106" t="str">
        <f aca="false">IF(BJ7="","",VLOOKUP(BJ7,AnswerLookup,2,FALSE()))</f>
        <v/>
      </c>
      <c r="BL7" s="105"/>
      <c r="BM7" s="106" t="str">
        <f aca="false">IF(BL7="","",VLOOKUP(BL7,AnswerLookup,2,FALSE()))</f>
        <v/>
      </c>
      <c r="BN7" s="105"/>
      <c r="BO7" s="106" t="str">
        <f aca="false">IF(BN7="","",VLOOKUP(BN7,AnswerLookup,2,FALSE()))</f>
        <v/>
      </c>
      <c r="BP7" s="105"/>
      <c r="BQ7" s="106" t="str">
        <f aca="false">IF(BP7="","",VLOOKUP(BP7,AnswerLookup,2,FALSE()))</f>
        <v/>
      </c>
      <c r="BR7" s="105"/>
      <c r="BS7" s="106" t="str">
        <f aca="false">IF(BR7="","",VLOOKUP(BR7,AnswerLookup,2,FALSE()))</f>
        <v/>
      </c>
      <c r="BT7" s="105"/>
      <c r="BU7" s="106" t="str">
        <f aca="false">IF(BT7="","",VLOOKUP(BT7,AnswerLookup,2,FALSE()))</f>
        <v/>
      </c>
      <c r="BV7" s="105"/>
      <c r="BW7" s="106" t="str">
        <f aca="false">IF(BV7="","",VLOOKUP(BV7,AnswerLookup,2,FALSE()))</f>
        <v/>
      </c>
      <c r="BX7" s="105"/>
      <c r="BY7" s="106" t="str">
        <f aca="false">IF(BX7="","",VLOOKUP(BX7,AnswerLookup,2,FALSE()))</f>
        <v/>
      </c>
      <c r="BZ7" s="105"/>
      <c r="CA7" s="106" t="str">
        <f aca="false">IF(BZ7="","",VLOOKUP(BZ7,AnswerLookup,2,FALSE()))</f>
        <v/>
      </c>
      <c r="CB7" s="105"/>
      <c r="CC7" s="106" t="str">
        <f aca="false">IF(CB7="","",VLOOKUP(CB7,AnswerLookup,2,FALSE()))</f>
        <v/>
      </c>
      <c r="CD7" s="105"/>
      <c r="CE7" s="106" t="str">
        <f aca="false">IF(CD7="","",VLOOKUP(CD7,AnswerLookup,2,FALSE()))</f>
        <v/>
      </c>
    </row>
    <row r="8" customFormat="false" ht="14" hidden="false" customHeight="false" outlineLevel="0" collapsed="false">
      <c r="C8" s="104" t="str">
        <f aca="false">IF(EnvIssues="","",EnvIssues)</f>
        <v>Hazardous substances</v>
      </c>
      <c r="D8" s="105" t="n">
        <v>1</v>
      </c>
      <c r="E8" s="106" t="str">
        <f aca="false">IF(D8="","",VLOOKUP(D8,AnswerLookup,2,FALSE()))</f>
        <v>No</v>
      </c>
      <c r="F8" s="105" t="n">
        <v>1</v>
      </c>
      <c r="G8" s="106" t="str">
        <f aca="false">IF(F8="","",VLOOKUP(F8,AnswerLookup,2,FALSE()))</f>
        <v>No</v>
      </c>
      <c r="H8" s="105" t="n">
        <v>2</v>
      </c>
      <c r="I8" s="106" t="str">
        <f aca="false">IF(H8="","",VLOOKUP(H8,AnswerLookup,2,FALSE()))</f>
        <v>Partially</v>
      </c>
      <c r="J8" s="105" t="n">
        <v>2</v>
      </c>
      <c r="K8" s="106" t="str">
        <f aca="false">IF(J8="","",VLOOKUP(J8,AnswerLookup,2,FALSE()))</f>
        <v>Partially</v>
      </c>
      <c r="L8" s="105" t="n">
        <v>1</v>
      </c>
      <c r="M8" s="106" t="str">
        <f aca="false">IF(L8="","",VLOOKUP(L8,AnswerLookup,2,FALSE()))</f>
        <v>No</v>
      </c>
      <c r="N8" s="105"/>
      <c r="O8" s="106" t="str">
        <f aca="false">IF(N8="","",VLOOKUP(N8,AnswerLookup,2,FALSE()))</f>
        <v/>
      </c>
      <c r="P8" s="105"/>
      <c r="Q8" s="106" t="str">
        <f aca="false">IF(P8="","",VLOOKUP(P8,AnswerLookup,2,FALSE()))</f>
        <v/>
      </c>
      <c r="R8" s="105"/>
      <c r="S8" s="106" t="str">
        <f aca="false">IF(R8="","",VLOOKUP(R8,AnswerLookup,2,FALSE()))</f>
        <v/>
      </c>
      <c r="T8" s="105"/>
      <c r="U8" s="106" t="str">
        <f aca="false">IF(T8="","",VLOOKUP(T8,AnswerLookup,2,FALSE()))</f>
        <v/>
      </c>
      <c r="V8" s="105"/>
      <c r="W8" s="106" t="str">
        <f aca="false">IF(V8="","",VLOOKUP(V8,AnswerLookup,2,FALSE()))</f>
        <v/>
      </c>
      <c r="X8" s="105"/>
      <c r="Y8" s="106" t="str">
        <f aca="false">IF(X8="","",VLOOKUP(X8,AnswerLookup,2,FALSE()))</f>
        <v/>
      </c>
      <c r="Z8" s="105"/>
      <c r="AA8" s="106" t="str">
        <f aca="false">IF(Z8="","",VLOOKUP(Z8,AnswerLookup,2,FALSE()))</f>
        <v/>
      </c>
      <c r="AB8" s="105"/>
      <c r="AC8" s="106" t="str">
        <f aca="false">IF(AB8="","",VLOOKUP(AB8,AnswerLookup,2,FALSE()))</f>
        <v/>
      </c>
      <c r="AD8" s="105"/>
      <c r="AE8" s="106" t="str">
        <f aca="false">IF(AD8="","",VLOOKUP(AD8,AnswerLookup,2,FALSE()))</f>
        <v/>
      </c>
      <c r="AF8" s="105"/>
      <c r="AG8" s="106" t="str">
        <f aca="false">IF(AF8="","",VLOOKUP(AF8,AnswerLookup,2,FALSE()))</f>
        <v/>
      </c>
      <c r="AH8" s="105"/>
      <c r="AI8" s="106" t="str">
        <f aca="false">IF(AH8="","",VLOOKUP(AH8,AnswerLookup,2,FALSE()))</f>
        <v/>
      </c>
      <c r="AJ8" s="105"/>
      <c r="AK8" s="106" t="str">
        <f aca="false">IF(AJ8="","",VLOOKUP(AJ8,AnswerLookup,2,FALSE()))</f>
        <v/>
      </c>
      <c r="AL8" s="105"/>
      <c r="AM8" s="106" t="str">
        <f aca="false">IF(AL8="","",VLOOKUP(AL8,AnswerLookup,2,FALSE()))</f>
        <v/>
      </c>
      <c r="AN8" s="105"/>
      <c r="AO8" s="106" t="str">
        <f aca="false">IF(AN8="","",VLOOKUP(AN8,AnswerLookup,2,FALSE()))</f>
        <v/>
      </c>
      <c r="AP8" s="105"/>
      <c r="AQ8" s="106" t="str">
        <f aca="false">IF(AP8="","",VLOOKUP(AP8,AnswerLookup,2,FALSE()))</f>
        <v/>
      </c>
      <c r="AR8" s="105"/>
      <c r="AS8" s="106" t="str">
        <f aca="false">IF(AR8="","",VLOOKUP(AR8,AnswerLookup,2,FALSE()))</f>
        <v/>
      </c>
      <c r="AT8" s="105"/>
      <c r="AU8" s="106" t="str">
        <f aca="false">IF(AT8="","",VLOOKUP(AT8,AnswerLookup,2,FALSE()))</f>
        <v/>
      </c>
      <c r="AV8" s="105"/>
      <c r="AW8" s="106" t="str">
        <f aca="false">IF(AV8="","",VLOOKUP(AV8,AnswerLookup,2,FALSE()))</f>
        <v/>
      </c>
      <c r="AX8" s="105"/>
      <c r="AY8" s="106" t="str">
        <f aca="false">IF(AX8="","",VLOOKUP(AX8,AnswerLookup,2,FALSE()))</f>
        <v/>
      </c>
      <c r="AZ8" s="105"/>
      <c r="BA8" s="106" t="str">
        <f aca="false">IF(AZ8="","",VLOOKUP(AZ8,AnswerLookup,2,FALSE()))</f>
        <v/>
      </c>
      <c r="BB8" s="105"/>
      <c r="BC8" s="106" t="str">
        <f aca="false">IF(BB8="","",VLOOKUP(BB8,AnswerLookup,2,FALSE()))</f>
        <v/>
      </c>
      <c r="BD8" s="105"/>
      <c r="BE8" s="106" t="str">
        <f aca="false">IF(BD8="","",VLOOKUP(BD8,AnswerLookup,2,FALSE()))</f>
        <v/>
      </c>
      <c r="BF8" s="105"/>
      <c r="BG8" s="106" t="str">
        <f aca="false">IF(BF8="","",VLOOKUP(BF8,AnswerLookup,2,FALSE()))</f>
        <v/>
      </c>
      <c r="BH8" s="105"/>
      <c r="BI8" s="106" t="str">
        <f aca="false">IF(BH8="","",VLOOKUP(BH8,AnswerLookup,2,FALSE()))</f>
        <v/>
      </c>
      <c r="BJ8" s="105"/>
      <c r="BK8" s="106" t="str">
        <f aca="false">IF(BJ8="","",VLOOKUP(BJ8,AnswerLookup,2,FALSE()))</f>
        <v/>
      </c>
      <c r="BL8" s="105"/>
      <c r="BM8" s="106" t="str">
        <f aca="false">IF(BL8="","",VLOOKUP(BL8,AnswerLookup,2,FALSE()))</f>
        <v/>
      </c>
      <c r="BN8" s="105"/>
      <c r="BO8" s="106" t="str">
        <f aca="false">IF(BN8="","",VLOOKUP(BN8,AnswerLookup,2,FALSE()))</f>
        <v/>
      </c>
      <c r="BP8" s="105"/>
      <c r="BQ8" s="106" t="str">
        <f aca="false">IF(BP8="","",VLOOKUP(BP8,AnswerLookup,2,FALSE()))</f>
        <v/>
      </c>
      <c r="BR8" s="105"/>
      <c r="BS8" s="106" t="str">
        <f aca="false">IF(BR8="","",VLOOKUP(BR8,AnswerLookup,2,FALSE()))</f>
        <v/>
      </c>
      <c r="BT8" s="105"/>
      <c r="BU8" s="106" t="str">
        <f aca="false">IF(BT8="","",VLOOKUP(BT8,AnswerLookup,2,FALSE()))</f>
        <v/>
      </c>
      <c r="BV8" s="105"/>
      <c r="BW8" s="106" t="str">
        <f aca="false">IF(BV8="","",VLOOKUP(BV8,AnswerLookup,2,FALSE()))</f>
        <v/>
      </c>
      <c r="BX8" s="105"/>
      <c r="BY8" s="106" t="str">
        <f aca="false">IF(BX8="","",VLOOKUP(BX8,AnswerLookup,2,FALSE()))</f>
        <v/>
      </c>
      <c r="BZ8" s="105"/>
      <c r="CA8" s="106" t="str">
        <f aca="false">IF(BZ8="","",VLOOKUP(BZ8,AnswerLookup,2,FALSE()))</f>
        <v/>
      </c>
      <c r="CB8" s="105"/>
      <c r="CC8" s="106" t="str">
        <f aca="false">IF(CB8="","",VLOOKUP(CB8,AnswerLookup,2,FALSE()))</f>
        <v/>
      </c>
      <c r="CD8" s="105"/>
      <c r="CE8" s="106" t="str">
        <f aca="false">IF(CD8="","",VLOOKUP(CD8,AnswerLookup,2,FALSE()))</f>
        <v/>
      </c>
    </row>
    <row r="9" customFormat="false" ht="14" hidden="false" customHeight="false" outlineLevel="0" collapsed="false">
      <c r="C9" s="104" t="str">
        <f aca="false">IF(EnvIssues="","",EnvIssues)</f>
        <v>Raw materials</v>
      </c>
      <c r="D9" s="105" t="n">
        <v>3</v>
      </c>
      <c r="E9" s="106" t="str">
        <f aca="false">IF(D9="","",VLOOKUP(D9,AnswerLookup,2,FALSE()))</f>
        <v>Yes</v>
      </c>
      <c r="F9" s="105" t="n">
        <v>2</v>
      </c>
      <c r="G9" s="106" t="str">
        <f aca="false">IF(F9="","",VLOOKUP(F9,AnswerLookup,2,FALSE()))</f>
        <v>Partially</v>
      </c>
      <c r="H9" s="105" t="n">
        <v>3</v>
      </c>
      <c r="I9" s="106" t="str">
        <f aca="false">IF(H9="","",VLOOKUP(H9,AnswerLookup,2,FALSE()))</f>
        <v>Yes</v>
      </c>
      <c r="J9" s="105" t="n">
        <v>3</v>
      </c>
      <c r="K9" s="106" t="str">
        <f aca="false">IF(J9="","",VLOOKUP(J9,AnswerLookup,2,FALSE()))</f>
        <v>Yes</v>
      </c>
      <c r="L9" s="105" t="n">
        <v>1</v>
      </c>
      <c r="M9" s="106" t="str">
        <f aca="false">IF(L9="","",VLOOKUP(L9,AnswerLookup,2,FALSE()))</f>
        <v>No</v>
      </c>
      <c r="N9" s="105"/>
      <c r="O9" s="106" t="str">
        <f aca="false">IF(N9="","",VLOOKUP(N9,AnswerLookup,2,FALSE()))</f>
        <v/>
      </c>
      <c r="P9" s="105"/>
      <c r="Q9" s="106" t="str">
        <f aca="false">IF(P9="","",VLOOKUP(P9,AnswerLookup,2,FALSE()))</f>
        <v/>
      </c>
      <c r="R9" s="105"/>
      <c r="S9" s="106" t="str">
        <f aca="false">IF(R9="","",VLOOKUP(R9,AnswerLookup,2,FALSE()))</f>
        <v/>
      </c>
      <c r="T9" s="105"/>
      <c r="U9" s="106" t="str">
        <f aca="false">IF(T9="","",VLOOKUP(T9,AnswerLookup,2,FALSE()))</f>
        <v/>
      </c>
      <c r="V9" s="105"/>
      <c r="W9" s="106" t="str">
        <f aca="false">IF(V9="","",VLOOKUP(V9,AnswerLookup,2,FALSE()))</f>
        <v/>
      </c>
      <c r="X9" s="105"/>
      <c r="Y9" s="106" t="str">
        <f aca="false">IF(X9="","",VLOOKUP(X9,AnswerLookup,2,FALSE()))</f>
        <v/>
      </c>
      <c r="Z9" s="105"/>
      <c r="AA9" s="106" t="str">
        <f aca="false">IF(Z9="","",VLOOKUP(Z9,AnswerLookup,2,FALSE()))</f>
        <v/>
      </c>
      <c r="AB9" s="105"/>
      <c r="AC9" s="106" t="str">
        <f aca="false">IF(AB9="","",VLOOKUP(AB9,AnswerLookup,2,FALSE()))</f>
        <v/>
      </c>
      <c r="AD9" s="105"/>
      <c r="AE9" s="106" t="str">
        <f aca="false">IF(AD9="","",VLOOKUP(AD9,AnswerLookup,2,FALSE()))</f>
        <v/>
      </c>
      <c r="AF9" s="105"/>
      <c r="AG9" s="106" t="str">
        <f aca="false">IF(AF9="","",VLOOKUP(AF9,AnswerLookup,2,FALSE()))</f>
        <v/>
      </c>
      <c r="AH9" s="105"/>
      <c r="AI9" s="106" t="str">
        <f aca="false">IF(AH9="","",VLOOKUP(AH9,AnswerLookup,2,FALSE()))</f>
        <v/>
      </c>
      <c r="AJ9" s="105"/>
      <c r="AK9" s="106" t="str">
        <f aca="false">IF(AJ9="","",VLOOKUP(AJ9,AnswerLookup,2,FALSE()))</f>
        <v/>
      </c>
      <c r="AL9" s="105"/>
      <c r="AM9" s="106" t="str">
        <f aca="false">IF(AL9="","",VLOOKUP(AL9,AnswerLookup,2,FALSE()))</f>
        <v/>
      </c>
      <c r="AN9" s="105"/>
      <c r="AO9" s="106" t="str">
        <f aca="false">IF(AN9="","",VLOOKUP(AN9,AnswerLookup,2,FALSE()))</f>
        <v/>
      </c>
      <c r="AP9" s="105"/>
      <c r="AQ9" s="106" t="str">
        <f aca="false">IF(AP9="","",VLOOKUP(AP9,AnswerLookup,2,FALSE()))</f>
        <v/>
      </c>
      <c r="AR9" s="105"/>
      <c r="AS9" s="106" t="str">
        <f aca="false">IF(AR9="","",VLOOKUP(AR9,AnswerLookup,2,FALSE()))</f>
        <v/>
      </c>
      <c r="AT9" s="105"/>
      <c r="AU9" s="106" t="str">
        <f aca="false">IF(AT9="","",VLOOKUP(AT9,AnswerLookup,2,FALSE()))</f>
        <v/>
      </c>
      <c r="AV9" s="105"/>
      <c r="AW9" s="106" t="str">
        <f aca="false">IF(AV9="","",VLOOKUP(AV9,AnswerLookup,2,FALSE()))</f>
        <v/>
      </c>
      <c r="AX9" s="105"/>
      <c r="AY9" s="106" t="str">
        <f aca="false">IF(AX9="","",VLOOKUP(AX9,AnswerLookup,2,FALSE()))</f>
        <v/>
      </c>
      <c r="AZ9" s="105"/>
      <c r="BA9" s="106" t="str">
        <f aca="false">IF(AZ9="","",VLOOKUP(AZ9,AnswerLookup,2,FALSE()))</f>
        <v/>
      </c>
      <c r="BB9" s="105"/>
      <c r="BC9" s="106" t="str">
        <f aca="false">IF(BB9="","",VLOOKUP(BB9,AnswerLookup,2,FALSE()))</f>
        <v/>
      </c>
      <c r="BD9" s="105"/>
      <c r="BE9" s="106" t="str">
        <f aca="false">IF(BD9="","",VLOOKUP(BD9,AnswerLookup,2,FALSE()))</f>
        <v/>
      </c>
      <c r="BF9" s="105"/>
      <c r="BG9" s="106" t="str">
        <f aca="false">IF(BF9="","",VLOOKUP(BF9,AnswerLookup,2,FALSE()))</f>
        <v/>
      </c>
      <c r="BH9" s="105"/>
      <c r="BI9" s="106" t="str">
        <f aca="false">IF(BH9="","",VLOOKUP(BH9,AnswerLookup,2,FALSE()))</f>
        <v/>
      </c>
      <c r="BJ9" s="105"/>
      <c r="BK9" s="106" t="str">
        <f aca="false">IF(BJ9="","",VLOOKUP(BJ9,AnswerLookup,2,FALSE()))</f>
        <v/>
      </c>
      <c r="BL9" s="105"/>
      <c r="BM9" s="106" t="str">
        <f aca="false">IF(BL9="","",VLOOKUP(BL9,AnswerLookup,2,FALSE()))</f>
        <v/>
      </c>
      <c r="BN9" s="105"/>
      <c r="BO9" s="106" t="str">
        <f aca="false">IF(BN9="","",VLOOKUP(BN9,AnswerLookup,2,FALSE()))</f>
        <v/>
      </c>
      <c r="BP9" s="105"/>
      <c r="BQ9" s="106" t="str">
        <f aca="false">IF(BP9="","",VLOOKUP(BP9,AnswerLookup,2,FALSE()))</f>
        <v/>
      </c>
      <c r="BR9" s="105"/>
      <c r="BS9" s="106" t="str">
        <f aca="false">IF(BR9="","",VLOOKUP(BR9,AnswerLookup,2,FALSE()))</f>
        <v/>
      </c>
      <c r="BT9" s="105"/>
      <c r="BU9" s="106" t="str">
        <f aca="false">IF(BT9="","",VLOOKUP(BT9,AnswerLookup,2,FALSE()))</f>
        <v/>
      </c>
      <c r="BV9" s="105"/>
      <c r="BW9" s="106" t="str">
        <f aca="false">IF(BV9="","",VLOOKUP(BV9,AnswerLookup,2,FALSE()))</f>
        <v/>
      </c>
      <c r="BX9" s="105"/>
      <c r="BY9" s="106" t="str">
        <f aca="false">IF(BX9="","",VLOOKUP(BX9,AnswerLookup,2,FALSE()))</f>
        <v/>
      </c>
      <c r="BZ9" s="105"/>
      <c r="CA9" s="106" t="str">
        <f aca="false">IF(BZ9="","",VLOOKUP(BZ9,AnswerLookup,2,FALSE()))</f>
        <v/>
      </c>
      <c r="CB9" s="105"/>
      <c r="CC9" s="106" t="str">
        <f aca="false">IF(CB9="","",VLOOKUP(CB9,AnswerLookup,2,FALSE()))</f>
        <v/>
      </c>
      <c r="CD9" s="105"/>
      <c r="CE9" s="106" t="str">
        <f aca="false">IF(CD9="","",VLOOKUP(CD9,AnswerLookup,2,FALSE()))</f>
        <v/>
      </c>
    </row>
    <row r="10" customFormat="false" ht="14" hidden="false" customHeight="false" outlineLevel="0" collapsed="false">
      <c r="C10" s="104" t="str">
        <f aca="false">IF(EnvIssues="","",EnvIssues)</f>
        <v>Energy</v>
      </c>
      <c r="D10" s="105" t="n">
        <v>2</v>
      </c>
      <c r="E10" s="106" t="str">
        <f aca="false">IF(D10="","",VLOOKUP(D10,AnswerLookup,2,FALSE()))</f>
        <v>Partially</v>
      </c>
      <c r="F10" s="105" t="n">
        <v>1</v>
      </c>
      <c r="G10" s="106" t="str">
        <f aca="false">IF(F10="","",VLOOKUP(F10,AnswerLookup,2,FALSE()))</f>
        <v>No</v>
      </c>
      <c r="H10" s="105" t="n">
        <v>3</v>
      </c>
      <c r="I10" s="106" t="str">
        <f aca="false">IF(H10="","",VLOOKUP(H10,AnswerLookup,2,FALSE()))</f>
        <v>Yes</v>
      </c>
      <c r="J10" s="105" t="n">
        <v>3</v>
      </c>
      <c r="K10" s="106" t="str">
        <f aca="false">IF(J10="","",VLOOKUP(J10,AnswerLookup,2,FALSE()))</f>
        <v>Yes</v>
      </c>
      <c r="L10" s="105" t="n">
        <v>3</v>
      </c>
      <c r="M10" s="106" t="str">
        <f aca="false">IF(L10="","",VLOOKUP(L10,AnswerLookup,2,FALSE()))</f>
        <v>Yes</v>
      </c>
      <c r="N10" s="105"/>
      <c r="O10" s="106" t="str">
        <f aca="false">IF(N10="","",VLOOKUP(N10,AnswerLookup,2,FALSE()))</f>
        <v/>
      </c>
      <c r="P10" s="105"/>
      <c r="Q10" s="106" t="str">
        <f aca="false">IF(P10="","",VLOOKUP(P10,AnswerLookup,2,FALSE()))</f>
        <v/>
      </c>
      <c r="R10" s="105"/>
      <c r="S10" s="106" t="str">
        <f aca="false">IF(R10="","",VLOOKUP(R10,AnswerLookup,2,FALSE()))</f>
        <v/>
      </c>
      <c r="T10" s="105"/>
      <c r="U10" s="106" t="str">
        <f aca="false">IF(T10="","",VLOOKUP(T10,AnswerLookup,2,FALSE()))</f>
        <v/>
      </c>
      <c r="V10" s="105"/>
      <c r="W10" s="106" t="str">
        <f aca="false">IF(V10="","",VLOOKUP(V10,AnswerLookup,2,FALSE()))</f>
        <v/>
      </c>
      <c r="X10" s="105"/>
      <c r="Y10" s="106" t="str">
        <f aca="false">IF(X10="","",VLOOKUP(X10,AnswerLookup,2,FALSE()))</f>
        <v/>
      </c>
      <c r="Z10" s="105"/>
      <c r="AA10" s="106" t="str">
        <f aca="false">IF(Z10="","",VLOOKUP(Z10,AnswerLookup,2,FALSE()))</f>
        <v/>
      </c>
      <c r="AB10" s="105"/>
      <c r="AC10" s="106" t="str">
        <f aca="false">IF(AB10="","",VLOOKUP(AB10,AnswerLookup,2,FALSE()))</f>
        <v/>
      </c>
      <c r="AD10" s="105"/>
      <c r="AE10" s="106" t="str">
        <f aca="false">IF(AD10="","",VLOOKUP(AD10,AnswerLookup,2,FALSE()))</f>
        <v/>
      </c>
      <c r="AF10" s="105"/>
      <c r="AG10" s="106" t="str">
        <f aca="false">IF(AF10="","",VLOOKUP(AF10,AnswerLookup,2,FALSE()))</f>
        <v/>
      </c>
      <c r="AH10" s="105"/>
      <c r="AI10" s="106" t="str">
        <f aca="false">IF(AH10="","",VLOOKUP(AH10,AnswerLookup,2,FALSE()))</f>
        <v/>
      </c>
      <c r="AJ10" s="105"/>
      <c r="AK10" s="106" t="str">
        <f aca="false">IF(AJ10="","",VLOOKUP(AJ10,AnswerLookup,2,FALSE()))</f>
        <v/>
      </c>
      <c r="AL10" s="105"/>
      <c r="AM10" s="106" t="str">
        <f aca="false">IF(AL10="","",VLOOKUP(AL10,AnswerLookup,2,FALSE()))</f>
        <v/>
      </c>
      <c r="AN10" s="105"/>
      <c r="AO10" s="106" t="str">
        <f aca="false">IF(AN10="","",VLOOKUP(AN10,AnswerLookup,2,FALSE()))</f>
        <v/>
      </c>
      <c r="AP10" s="105"/>
      <c r="AQ10" s="106" t="str">
        <f aca="false">IF(AP10="","",VLOOKUP(AP10,AnswerLookup,2,FALSE()))</f>
        <v/>
      </c>
      <c r="AR10" s="105"/>
      <c r="AS10" s="106" t="str">
        <f aca="false">IF(AR10="","",VLOOKUP(AR10,AnswerLookup,2,FALSE()))</f>
        <v/>
      </c>
      <c r="AT10" s="105"/>
      <c r="AU10" s="106" t="str">
        <f aca="false">IF(AT10="","",VLOOKUP(AT10,AnswerLookup,2,FALSE()))</f>
        <v/>
      </c>
      <c r="AV10" s="105"/>
      <c r="AW10" s="106" t="str">
        <f aca="false">IF(AV10="","",VLOOKUP(AV10,AnswerLookup,2,FALSE()))</f>
        <v/>
      </c>
      <c r="AX10" s="105"/>
      <c r="AY10" s="106" t="str">
        <f aca="false">IF(AX10="","",VLOOKUP(AX10,AnswerLookup,2,FALSE()))</f>
        <v/>
      </c>
      <c r="AZ10" s="105"/>
      <c r="BA10" s="106" t="str">
        <f aca="false">IF(AZ10="","",VLOOKUP(AZ10,AnswerLookup,2,FALSE()))</f>
        <v/>
      </c>
      <c r="BB10" s="105"/>
      <c r="BC10" s="106" t="str">
        <f aca="false">IF(BB10="","",VLOOKUP(BB10,AnswerLookup,2,FALSE()))</f>
        <v/>
      </c>
      <c r="BD10" s="105"/>
      <c r="BE10" s="106" t="str">
        <f aca="false">IF(BD10="","",VLOOKUP(BD10,AnswerLookup,2,FALSE()))</f>
        <v/>
      </c>
      <c r="BF10" s="105"/>
      <c r="BG10" s="106" t="str">
        <f aca="false">IF(BF10="","",VLOOKUP(BF10,AnswerLookup,2,FALSE()))</f>
        <v/>
      </c>
      <c r="BH10" s="105"/>
      <c r="BI10" s="106" t="str">
        <f aca="false">IF(BH10="","",VLOOKUP(BH10,AnswerLookup,2,FALSE()))</f>
        <v/>
      </c>
      <c r="BJ10" s="105"/>
      <c r="BK10" s="106" t="str">
        <f aca="false">IF(BJ10="","",VLOOKUP(BJ10,AnswerLookup,2,FALSE()))</f>
        <v/>
      </c>
      <c r="BL10" s="105"/>
      <c r="BM10" s="106" t="str">
        <f aca="false">IF(BL10="","",VLOOKUP(BL10,AnswerLookup,2,FALSE()))</f>
        <v/>
      </c>
      <c r="BN10" s="105"/>
      <c r="BO10" s="106" t="str">
        <f aca="false">IF(BN10="","",VLOOKUP(BN10,AnswerLookup,2,FALSE()))</f>
        <v/>
      </c>
      <c r="BP10" s="105"/>
      <c r="BQ10" s="106" t="str">
        <f aca="false">IF(BP10="","",VLOOKUP(BP10,AnswerLookup,2,FALSE()))</f>
        <v/>
      </c>
      <c r="BR10" s="105"/>
      <c r="BS10" s="106" t="str">
        <f aca="false">IF(BR10="","",VLOOKUP(BR10,AnswerLookup,2,FALSE()))</f>
        <v/>
      </c>
      <c r="BT10" s="105"/>
      <c r="BU10" s="106" t="str">
        <f aca="false">IF(BT10="","",VLOOKUP(BT10,AnswerLookup,2,FALSE()))</f>
        <v/>
      </c>
      <c r="BV10" s="105"/>
      <c r="BW10" s="106" t="str">
        <f aca="false">IF(BV10="","",VLOOKUP(BV10,AnswerLookup,2,FALSE()))</f>
        <v/>
      </c>
      <c r="BX10" s="105"/>
      <c r="BY10" s="106" t="str">
        <f aca="false">IF(BX10="","",VLOOKUP(BX10,AnswerLookup,2,FALSE()))</f>
        <v/>
      </c>
      <c r="BZ10" s="105"/>
      <c r="CA10" s="106" t="str">
        <f aca="false">IF(BZ10="","",VLOOKUP(BZ10,AnswerLookup,2,FALSE()))</f>
        <v/>
      </c>
      <c r="CB10" s="105"/>
      <c r="CC10" s="106" t="str">
        <f aca="false">IF(CB10="","",VLOOKUP(CB10,AnswerLookup,2,FALSE()))</f>
        <v/>
      </c>
      <c r="CD10" s="105"/>
      <c r="CE10" s="106" t="str">
        <f aca="false">IF(CD10="","",VLOOKUP(CD10,AnswerLookup,2,FALSE()))</f>
        <v/>
      </c>
    </row>
    <row r="11" customFormat="false" ht="14" hidden="false" customHeight="false" outlineLevel="0" collapsed="false">
      <c r="C11" s="104" t="str">
        <f aca="false">IF(EnvIssues="","",EnvIssues)</f>
        <v>Other natural resources</v>
      </c>
      <c r="D11" s="105" t="n">
        <v>1</v>
      </c>
      <c r="E11" s="106" t="str">
        <f aca="false">IF(D11="","",VLOOKUP(D11,AnswerLookup,2,FALSE()))</f>
        <v>No</v>
      </c>
      <c r="F11" s="105" t="n">
        <v>1</v>
      </c>
      <c r="G11" s="106" t="str">
        <f aca="false">IF(F11="","",VLOOKUP(F11,AnswerLookup,2,FALSE()))</f>
        <v>No</v>
      </c>
      <c r="H11" s="105" t="n">
        <v>1</v>
      </c>
      <c r="I11" s="106" t="str">
        <f aca="false">IF(H11="","",VLOOKUP(H11,AnswerLookup,2,FALSE()))</f>
        <v>No</v>
      </c>
      <c r="J11" s="105" t="n">
        <v>1</v>
      </c>
      <c r="K11" s="106" t="str">
        <f aca="false">IF(J11="","",VLOOKUP(J11,AnswerLookup,2,FALSE()))</f>
        <v>No</v>
      </c>
      <c r="L11" s="105" t="n">
        <v>1</v>
      </c>
      <c r="M11" s="106" t="str">
        <f aca="false">IF(L11="","",VLOOKUP(L11,AnswerLookup,2,FALSE()))</f>
        <v>No</v>
      </c>
      <c r="N11" s="105"/>
      <c r="O11" s="106" t="str">
        <f aca="false">IF(N11="","",VLOOKUP(N11,AnswerLookup,2,FALSE()))</f>
        <v/>
      </c>
      <c r="P11" s="105"/>
      <c r="Q11" s="106" t="str">
        <f aca="false">IF(P11="","",VLOOKUP(P11,AnswerLookup,2,FALSE()))</f>
        <v/>
      </c>
      <c r="R11" s="105"/>
      <c r="S11" s="106" t="str">
        <f aca="false">IF(R11="","",VLOOKUP(R11,AnswerLookup,2,FALSE()))</f>
        <v/>
      </c>
      <c r="T11" s="105"/>
      <c r="U11" s="106" t="str">
        <f aca="false">IF(T11="","",VLOOKUP(T11,AnswerLookup,2,FALSE()))</f>
        <v/>
      </c>
      <c r="V11" s="105"/>
      <c r="W11" s="106" t="str">
        <f aca="false">IF(V11="","",VLOOKUP(V11,AnswerLookup,2,FALSE()))</f>
        <v/>
      </c>
      <c r="X11" s="105"/>
      <c r="Y11" s="106" t="str">
        <f aca="false">IF(X11="","",VLOOKUP(X11,AnswerLookup,2,FALSE()))</f>
        <v/>
      </c>
      <c r="Z11" s="105"/>
      <c r="AA11" s="106" t="str">
        <f aca="false">IF(Z11="","",VLOOKUP(Z11,AnswerLookup,2,FALSE()))</f>
        <v/>
      </c>
      <c r="AB11" s="105"/>
      <c r="AC11" s="106" t="str">
        <f aca="false">IF(AB11="","",VLOOKUP(AB11,AnswerLookup,2,FALSE()))</f>
        <v/>
      </c>
      <c r="AD11" s="105"/>
      <c r="AE11" s="106" t="str">
        <f aca="false">IF(AD11="","",VLOOKUP(AD11,AnswerLookup,2,FALSE()))</f>
        <v/>
      </c>
      <c r="AF11" s="105"/>
      <c r="AG11" s="106" t="str">
        <f aca="false">IF(AF11="","",VLOOKUP(AF11,AnswerLookup,2,FALSE()))</f>
        <v/>
      </c>
      <c r="AH11" s="105"/>
      <c r="AI11" s="106" t="str">
        <f aca="false">IF(AH11="","",VLOOKUP(AH11,AnswerLookup,2,FALSE()))</f>
        <v/>
      </c>
      <c r="AJ11" s="105"/>
      <c r="AK11" s="106" t="str">
        <f aca="false">IF(AJ11="","",VLOOKUP(AJ11,AnswerLookup,2,FALSE()))</f>
        <v/>
      </c>
      <c r="AL11" s="105"/>
      <c r="AM11" s="106" t="str">
        <f aca="false">IF(AL11="","",VLOOKUP(AL11,AnswerLookup,2,FALSE()))</f>
        <v/>
      </c>
      <c r="AN11" s="105"/>
      <c r="AO11" s="106" t="str">
        <f aca="false">IF(AN11="","",VLOOKUP(AN11,AnswerLookup,2,FALSE()))</f>
        <v/>
      </c>
      <c r="AP11" s="105"/>
      <c r="AQ11" s="106" t="str">
        <f aca="false">IF(AP11="","",VLOOKUP(AP11,AnswerLookup,2,FALSE()))</f>
        <v/>
      </c>
      <c r="AR11" s="105"/>
      <c r="AS11" s="106" t="str">
        <f aca="false">IF(AR11="","",VLOOKUP(AR11,AnswerLookup,2,FALSE()))</f>
        <v/>
      </c>
      <c r="AT11" s="105"/>
      <c r="AU11" s="106" t="str">
        <f aca="false">IF(AT11="","",VLOOKUP(AT11,AnswerLookup,2,FALSE()))</f>
        <v/>
      </c>
      <c r="AV11" s="105"/>
      <c r="AW11" s="106" t="str">
        <f aca="false">IF(AV11="","",VLOOKUP(AV11,AnswerLookup,2,FALSE()))</f>
        <v/>
      </c>
      <c r="AX11" s="105"/>
      <c r="AY11" s="106" t="str">
        <f aca="false">IF(AX11="","",VLOOKUP(AX11,AnswerLookup,2,FALSE()))</f>
        <v/>
      </c>
      <c r="AZ11" s="105"/>
      <c r="BA11" s="106" t="str">
        <f aca="false">IF(AZ11="","",VLOOKUP(AZ11,AnswerLookup,2,FALSE()))</f>
        <v/>
      </c>
      <c r="BB11" s="105"/>
      <c r="BC11" s="106" t="str">
        <f aca="false">IF(BB11="","",VLOOKUP(BB11,AnswerLookup,2,FALSE()))</f>
        <v/>
      </c>
      <c r="BD11" s="105"/>
      <c r="BE11" s="106" t="str">
        <f aca="false">IF(BD11="","",VLOOKUP(BD11,AnswerLookup,2,FALSE()))</f>
        <v/>
      </c>
      <c r="BF11" s="105"/>
      <c r="BG11" s="106" t="str">
        <f aca="false">IF(BF11="","",VLOOKUP(BF11,AnswerLookup,2,FALSE()))</f>
        <v/>
      </c>
      <c r="BH11" s="105"/>
      <c r="BI11" s="106" t="str">
        <f aca="false">IF(BH11="","",VLOOKUP(BH11,AnswerLookup,2,FALSE()))</f>
        <v/>
      </c>
      <c r="BJ11" s="105"/>
      <c r="BK11" s="106" t="str">
        <f aca="false">IF(BJ11="","",VLOOKUP(BJ11,AnswerLookup,2,FALSE()))</f>
        <v/>
      </c>
      <c r="BL11" s="105"/>
      <c r="BM11" s="106" t="str">
        <f aca="false">IF(BL11="","",VLOOKUP(BL11,AnswerLookup,2,FALSE()))</f>
        <v/>
      </c>
      <c r="BN11" s="105"/>
      <c r="BO11" s="106" t="str">
        <f aca="false">IF(BN11="","",VLOOKUP(BN11,AnswerLookup,2,FALSE()))</f>
        <v/>
      </c>
      <c r="BP11" s="105"/>
      <c r="BQ11" s="106" t="str">
        <f aca="false">IF(BP11="","",VLOOKUP(BP11,AnswerLookup,2,FALSE()))</f>
        <v/>
      </c>
      <c r="BR11" s="105"/>
      <c r="BS11" s="106" t="str">
        <f aca="false">IF(BR11="","",VLOOKUP(BR11,AnswerLookup,2,FALSE()))</f>
        <v/>
      </c>
      <c r="BT11" s="105"/>
      <c r="BU11" s="106" t="str">
        <f aca="false">IF(BT11="","",VLOOKUP(BT11,AnswerLookup,2,FALSE()))</f>
        <v/>
      </c>
      <c r="BV11" s="105"/>
      <c r="BW11" s="106" t="str">
        <f aca="false">IF(BV11="","",VLOOKUP(BV11,AnswerLookup,2,FALSE()))</f>
        <v/>
      </c>
      <c r="BX11" s="105"/>
      <c r="BY11" s="106" t="str">
        <f aca="false">IF(BX11="","",VLOOKUP(BX11,AnswerLookup,2,FALSE()))</f>
        <v/>
      </c>
      <c r="BZ11" s="105"/>
      <c r="CA11" s="106" t="str">
        <f aca="false">IF(BZ11="","",VLOOKUP(BZ11,AnswerLookup,2,FALSE()))</f>
        <v/>
      </c>
      <c r="CB11" s="105"/>
      <c r="CC11" s="106" t="str">
        <f aca="false">IF(CB11="","",VLOOKUP(CB11,AnswerLookup,2,FALSE()))</f>
        <v/>
      </c>
      <c r="CD11" s="105"/>
      <c r="CE11" s="106" t="str">
        <f aca="false">IF(CD11="","",VLOOKUP(CD11,AnswerLookup,2,FALSE()))</f>
        <v/>
      </c>
    </row>
    <row r="12" customFormat="false" ht="14" hidden="false" customHeight="false" outlineLevel="0" collapsed="false">
      <c r="C12" s="104" t="str">
        <f aca="false">IF(EnvIssues="","",EnvIssues)</f>
        <v>Water</v>
      </c>
      <c r="D12" s="105" t="n">
        <v>2</v>
      </c>
      <c r="E12" s="106" t="str">
        <f aca="false">IF(D12="","",VLOOKUP(D12,AnswerLookup,2,FALSE()))</f>
        <v>Partially</v>
      </c>
      <c r="F12" s="105" t="n">
        <v>1</v>
      </c>
      <c r="G12" s="106" t="str">
        <f aca="false">IF(F12="","",VLOOKUP(F12,AnswerLookup,2,FALSE()))</f>
        <v>No</v>
      </c>
      <c r="H12" s="105" t="n">
        <v>1</v>
      </c>
      <c r="I12" s="106" t="str">
        <f aca="false">IF(H12="","",VLOOKUP(H12,AnswerLookup,2,FALSE()))</f>
        <v>No</v>
      </c>
      <c r="J12" s="105" t="n">
        <v>1</v>
      </c>
      <c r="K12" s="106" t="str">
        <f aca="false">IF(J12="","",VLOOKUP(J12,AnswerLookup,2,FALSE()))</f>
        <v>No</v>
      </c>
      <c r="L12" s="105" t="n">
        <v>1</v>
      </c>
      <c r="M12" s="106" t="str">
        <f aca="false">IF(L12="","",VLOOKUP(L12,AnswerLookup,2,FALSE()))</f>
        <v>No</v>
      </c>
      <c r="N12" s="105"/>
      <c r="O12" s="106" t="str">
        <f aca="false">IF(N12="","",VLOOKUP(N12,AnswerLookup,2,FALSE()))</f>
        <v/>
      </c>
      <c r="P12" s="105"/>
      <c r="Q12" s="106" t="str">
        <f aca="false">IF(P12="","",VLOOKUP(P12,AnswerLookup,2,FALSE()))</f>
        <v/>
      </c>
      <c r="R12" s="105"/>
      <c r="S12" s="106" t="str">
        <f aca="false">IF(R12="","",VLOOKUP(R12,AnswerLookup,2,FALSE()))</f>
        <v/>
      </c>
      <c r="T12" s="105"/>
      <c r="U12" s="106" t="str">
        <f aca="false">IF(T12="","",VLOOKUP(T12,AnswerLookup,2,FALSE()))</f>
        <v/>
      </c>
      <c r="V12" s="105"/>
      <c r="W12" s="106" t="str">
        <f aca="false">IF(V12="","",VLOOKUP(V12,AnswerLookup,2,FALSE()))</f>
        <v/>
      </c>
      <c r="X12" s="105"/>
      <c r="Y12" s="106" t="str">
        <f aca="false">IF(X12="","",VLOOKUP(X12,AnswerLookup,2,FALSE()))</f>
        <v/>
      </c>
      <c r="Z12" s="105"/>
      <c r="AA12" s="106" t="str">
        <f aca="false">IF(Z12="","",VLOOKUP(Z12,AnswerLookup,2,FALSE()))</f>
        <v/>
      </c>
      <c r="AB12" s="105"/>
      <c r="AC12" s="106" t="str">
        <f aca="false">IF(AB12="","",VLOOKUP(AB12,AnswerLookup,2,FALSE()))</f>
        <v/>
      </c>
      <c r="AD12" s="105"/>
      <c r="AE12" s="106" t="str">
        <f aca="false">IF(AD12="","",VLOOKUP(AD12,AnswerLookup,2,FALSE()))</f>
        <v/>
      </c>
      <c r="AF12" s="105"/>
      <c r="AG12" s="106" t="str">
        <f aca="false">IF(AF12="","",VLOOKUP(AF12,AnswerLookup,2,FALSE()))</f>
        <v/>
      </c>
      <c r="AH12" s="105"/>
      <c r="AI12" s="106" t="str">
        <f aca="false">IF(AH12="","",VLOOKUP(AH12,AnswerLookup,2,FALSE()))</f>
        <v/>
      </c>
      <c r="AJ12" s="105"/>
      <c r="AK12" s="106" t="str">
        <f aca="false">IF(AJ12="","",VLOOKUP(AJ12,AnswerLookup,2,FALSE()))</f>
        <v/>
      </c>
      <c r="AL12" s="105"/>
      <c r="AM12" s="106" t="str">
        <f aca="false">IF(AL12="","",VLOOKUP(AL12,AnswerLookup,2,FALSE()))</f>
        <v/>
      </c>
      <c r="AN12" s="105"/>
      <c r="AO12" s="106" t="str">
        <f aca="false">IF(AN12="","",VLOOKUP(AN12,AnswerLookup,2,FALSE()))</f>
        <v/>
      </c>
      <c r="AP12" s="105"/>
      <c r="AQ12" s="106" t="str">
        <f aca="false">IF(AP12="","",VLOOKUP(AP12,AnswerLookup,2,FALSE()))</f>
        <v/>
      </c>
      <c r="AR12" s="105"/>
      <c r="AS12" s="106" t="str">
        <f aca="false">IF(AR12="","",VLOOKUP(AR12,AnswerLookup,2,FALSE()))</f>
        <v/>
      </c>
      <c r="AT12" s="105"/>
      <c r="AU12" s="106" t="str">
        <f aca="false">IF(AT12="","",VLOOKUP(AT12,AnswerLookup,2,FALSE()))</f>
        <v/>
      </c>
      <c r="AV12" s="105"/>
      <c r="AW12" s="106" t="str">
        <f aca="false">IF(AV12="","",VLOOKUP(AV12,AnswerLookup,2,FALSE()))</f>
        <v/>
      </c>
      <c r="AX12" s="105"/>
      <c r="AY12" s="106" t="str">
        <f aca="false">IF(AX12="","",VLOOKUP(AX12,AnswerLookup,2,FALSE()))</f>
        <v/>
      </c>
      <c r="AZ12" s="105"/>
      <c r="BA12" s="106" t="str">
        <f aca="false">IF(AZ12="","",VLOOKUP(AZ12,AnswerLookup,2,FALSE()))</f>
        <v/>
      </c>
      <c r="BB12" s="105"/>
      <c r="BC12" s="106" t="str">
        <f aca="false">IF(BB12="","",VLOOKUP(BB12,AnswerLookup,2,FALSE()))</f>
        <v/>
      </c>
      <c r="BD12" s="105"/>
      <c r="BE12" s="106" t="str">
        <f aca="false">IF(BD12="","",VLOOKUP(BD12,AnswerLookup,2,FALSE()))</f>
        <v/>
      </c>
      <c r="BF12" s="105"/>
      <c r="BG12" s="106" t="str">
        <f aca="false">IF(BF12="","",VLOOKUP(BF12,AnswerLookup,2,FALSE()))</f>
        <v/>
      </c>
      <c r="BH12" s="105"/>
      <c r="BI12" s="106" t="str">
        <f aca="false">IF(BH12="","",VLOOKUP(BH12,AnswerLookup,2,FALSE()))</f>
        <v/>
      </c>
      <c r="BJ12" s="105"/>
      <c r="BK12" s="106" t="str">
        <f aca="false">IF(BJ12="","",VLOOKUP(BJ12,AnswerLookup,2,FALSE()))</f>
        <v/>
      </c>
      <c r="BL12" s="105"/>
      <c r="BM12" s="106" t="str">
        <f aca="false">IF(BL12="","",VLOOKUP(BL12,AnswerLookup,2,FALSE()))</f>
        <v/>
      </c>
      <c r="BN12" s="105"/>
      <c r="BO12" s="106" t="str">
        <f aca="false">IF(BN12="","",VLOOKUP(BN12,AnswerLookup,2,FALSE()))</f>
        <v/>
      </c>
      <c r="BP12" s="105"/>
      <c r="BQ12" s="106" t="str">
        <f aca="false">IF(BP12="","",VLOOKUP(BP12,AnswerLookup,2,FALSE()))</f>
        <v/>
      </c>
      <c r="BR12" s="105"/>
      <c r="BS12" s="106" t="str">
        <f aca="false">IF(BR12="","",VLOOKUP(BR12,AnswerLookup,2,FALSE()))</f>
        <v/>
      </c>
      <c r="BT12" s="105"/>
      <c r="BU12" s="106" t="str">
        <f aca="false">IF(BT12="","",VLOOKUP(BT12,AnswerLookup,2,FALSE()))</f>
        <v/>
      </c>
      <c r="BV12" s="105"/>
      <c r="BW12" s="106" t="str">
        <f aca="false">IF(BV12="","",VLOOKUP(BV12,AnswerLookup,2,FALSE()))</f>
        <v/>
      </c>
      <c r="BX12" s="105"/>
      <c r="BY12" s="106" t="str">
        <f aca="false">IF(BX12="","",VLOOKUP(BX12,AnswerLookup,2,FALSE()))</f>
        <v/>
      </c>
      <c r="BZ12" s="105"/>
      <c r="CA12" s="106" t="str">
        <f aca="false">IF(BZ12="","",VLOOKUP(BZ12,AnswerLookup,2,FALSE()))</f>
        <v/>
      </c>
      <c r="CB12" s="105"/>
      <c r="CC12" s="106" t="str">
        <f aca="false">IF(CB12="","",VLOOKUP(CB12,AnswerLookup,2,FALSE()))</f>
        <v/>
      </c>
      <c r="CD12" s="105"/>
      <c r="CE12" s="106" t="str">
        <f aca="false">IF(CD12="","",VLOOKUP(CD12,AnswerLookup,2,FALSE()))</f>
        <v/>
      </c>
    </row>
    <row r="13" customFormat="false" ht="14" hidden="false" customHeight="false" outlineLevel="0" collapsed="false">
      <c r="C13" s="104" t="str">
        <f aca="false">IF(EnvIssues="","",EnvIssues)</f>
        <v>Biodiversity</v>
      </c>
      <c r="D13" s="105" t="n">
        <v>1</v>
      </c>
      <c r="E13" s="106" t="str">
        <f aca="false">IF(D13="","",VLOOKUP(D13,AnswerLookup,2,FALSE()))</f>
        <v>No</v>
      </c>
      <c r="F13" s="105" t="n">
        <v>1</v>
      </c>
      <c r="G13" s="106" t="str">
        <f aca="false">IF(F13="","",VLOOKUP(F13,AnswerLookup,2,FALSE()))</f>
        <v>No</v>
      </c>
      <c r="H13" s="105" t="n">
        <v>1</v>
      </c>
      <c r="I13" s="106" t="str">
        <f aca="false">IF(H13="","",VLOOKUP(H13,AnswerLookup,2,FALSE()))</f>
        <v>No</v>
      </c>
      <c r="J13" s="105" t="n">
        <v>1</v>
      </c>
      <c r="K13" s="106" t="str">
        <f aca="false">IF(J13="","",VLOOKUP(J13,AnswerLookup,2,FALSE()))</f>
        <v>No</v>
      </c>
      <c r="L13" s="105" t="n">
        <v>1</v>
      </c>
      <c r="M13" s="106" t="str">
        <f aca="false">IF(L13="","",VLOOKUP(L13,AnswerLookup,2,FALSE()))</f>
        <v>No</v>
      </c>
      <c r="N13" s="105"/>
      <c r="O13" s="106" t="str">
        <f aca="false">IF(N13="","",VLOOKUP(N13,AnswerLookup,2,FALSE()))</f>
        <v/>
      </c>
      <c r="P13" s="105"/>
      <c r="Q13" s="106" t="str">
        <f aca="false">IF(P13="","",VLOOKUP(P13,AnswerLookup,2,FALSE()))</f>
        <v/>
      </c>
      <c r="R13" s="105"/>
      <c r="S13" s="106" t="str">
        <f aca="false">IF(R13="","",VLOOKUP(R13,AnswerLookup,2,FALSE()))</f>
        <v/>
      </c>
      <c r="T13" s="105"/>
      <c r="U13" s="106" t="str">
        <f aca="false">IF(T13="","",VLOOKUP(T13,AnswerLookup,2,FALSE()))</f>
        <v/>
      </c>
      <c r="V13" s="105"/>
      <c r="W13" s="106" t="str">
        <f aca="false">IF(V13="","",VLOOKUP(V13,AnswerLookup,2,FALSE()))</f>
        <v/>
      </c>
      <c r="X13" s="105"/>
      <c r="Y13" s="106" t="str">
        <f aca="false">IF(X13="","",VLOOKUP(X13,AnswerLookup,2,FALSE()))</f>
        <v/>
      </c>
      <c r="Z13" s="105"/>
      <c r="AA13" s="106" t="str">
        <f aca="false">IF(Z13="","",VLOOKUP(Z13,AnswerLookup,2,FALSE()))</f>
        <v/>
      </c>
      <c r="AB13" s="105"/>
      <c r="AC13" s="106" t="str">
        <f aca="false">IF(AB13="","",VLOOKUP(AB13,AnswerLookup,2,FALSE()))</f>
        <v/>
      </c>
      <c r="AD13" s="105"/>
      <c r="AE13" s="106" t="str">
        <f aca="false">IF(AD13="","",VLOOKUP(AD13,AnswerLookup,2,FALSE()))</f>
        <v/>
      </c>
      <c r="AF13" s="105"/>
      <c r="AG13" s="106" t="str">
        <f aca="false">IF(AF13="","",VLOOKUP(AF13,AnswerLookup,2,FALSE()))</f>
        <v/>
      </c>
      <c r="AH13" s="105"/>
      <c r="AI13" s="106" t="str">
        <f aca="false">IF(AH13="","",VLOOKUP(AH13,AnswerLookup,2,FALSE()))</f>
        <v/>
      </c>
      <c r="AJ13" s="105"/>
      <c r="AK13" s="106" t="str">
        <f aca="false">IF(AJ13="","",VLOOKUP(AJ13,AnswerLookup,2,FALSE()))</f>
        <v/>
      </c>
      <c r="AL13" s="105"/>
      <c r="AM13" s="106" t="str">
        <f aca="false">IF(AL13="","",VLOOKUP(AL13,AnswerLookup,2,FALSE()))</f>
        <v/>
      </c>
      <c r="AN13" s="105"/>
      <c r="AO13" s="106" t="str">
        <f aca="false">IF(AN13="","",VLOOKUP(AN13,AnswerLookup,2,FALSE()))</f>
        <v/>
      </c>
      <c r="AP13" s="105"/>
      <c r="AQ13" s="106" t="str">
        <f aca="false">IF(AP13="","",VLOOKUP(AP13,AnswerLookup,2,FALSE()))</f>
        <v/>
      </c>
      <c r="AR13" s="105"/>
      <c r="AS13" s="106" t="str">
        <f aca="false">IF(AR13="","",VLOOKUP(AR13,AnswerLookup,2,FALSE()))</f>
        <v/>
      </c>
      <c r="AT13" s="105"/>
      <c r="AU13" s="106" t="str">
        <f aca="false">IF(AT13="","",VLOOKUP(AT13,AnswerLookup,2,FALSE()))</f>
        <v/>
      </c>
      <c r="AV13" s="105"/>
      <c r="AW13" s="106" t="str">
        <f aca="false">IF(AV13="","",VLOOKUP(AV13,AnswerLookup,2,FALSE()))</f>
        <v/>
      </c>
      <c r="AX13" s="105"/>
      <c r="AY13" s="106" t="str">
        <f aca="false">IF(AX13="","",VLOOKUP(AX13,AnswerLookup,2,FALSE()))</f>
        <v/>
      </c>
      <c r="AZ13" s="105"/>
      <c r="BA13" s="106" t="str">
        <f aca="false">IF(AZ13="","",VLOOKUP(AZ13,AnswerLookup,2,FALSE()))</f>
        <v/>
      </c>
      <c r="BB13" s="105"/>
      <c r="BC13" s="106" t="str">
        <f aca="false">IF(BB13="","",VLOOKUP(BB13,AnswerLookup,2,FALSE()))</f>
        <v/>
      </c>
      <c r="BD13" s="105"/>
      <c r="BE13" s="106" t="str">
        <f aca="false">IF(BD13="","",VLOOKUP(BD13,AnswerLookup,2,FALSE()))</f>
        <v/>
      </c>
      <c r="BF13" s="105"/>
      <c r="BG13" s="106" t="str">
        <f aca="false">IF(BF13="","",VLOOKUP(BF13,AnswerLookup,2,FALSE()))</f>
        <v/>
      </c>
      <c r="BH13" s="105"/>
      <c r="BI13" s="106" t="str">
        <f aca="false">IF(BH13="","",VLOOKUP(BH13,AnswerLookup,2,FALSE()))</f>
        <v/>
      </c>
      <c r="BJ13" s="105"/>
      <c r="BK13" s="106" t="str">
        <f aca="false">IF(BJ13="","",VLOOKUP(BJ13,AnswerLookup,2,FALSE()))</f>
        <v/>
      </c>
      <c r="BL13" s="105"/>
      <c r="BM13" s="106" t="str">
        <f aca="false">IF(BL13="","",VLOOKUP(BL13,AnswerLookup,2,FALSE()))</f>
        <v/>
      </c>
      <c r="BN13" s="105"/>
      <c r="BO13" s="106" t="str">
        <f aca="false">IF(BN13="","",VLOOKUP(BN13,AnswerLookup,2,FALSE()))</f>
        <v/>
      </c>
      <c r="BP13" s="105"/>
      <c r="BQ13" s="106" t="str">
        <f aca="false">IF(BP13="","",VLOOKUP(BP13,AnswerLookup,2,FALSE()))</f>
        <v/>
      </c>
      <c r="BR13" s="105"/>
      <c r="BS13" s="106" t="str">
        <f aca="false">IF(BR13="","",VLOOKUP(BR13,AnswerLookup,2,FALSE()))</f>
        <v/>
      </c>
      <c r="BT13" s="105"/>
      <c r="BU13" s="106" t="str">
        <f aca="false">IF(BT13="","",VLOOKUP(BT13,AnswerLookup,2,FALSE()))</f>
        <v/>
      </c>
      <c r="BV13" s="105"/>
      <c r="BW13" s="106" t="str">
        <f aca="false">IF(BV13="","",VLOOKUP(BV13,AnswerLookup,2,FALSE()))</f>
        <v/>
      </c>
      <c r="BX13" s="105"/>
      <c r="BY13" s="106" t="str">
        <f aca="false">IF(BX13="","",VLOOKUP(BX13,AnswerLookup,2,FALSE()))</f>
        <v/>
      </c>
      <c r="BZ13" s="105"/>
      <c r="CA13" s="106" t="str">
        <f aca="false">IF(BZ13="","",VLOOKUP(BZ13,AnswerLookup,2,FALSE()))</f>
        <v/>
      </c>
      <c r="CB13" s="105"/>
      <c r="CC13" s="106" t="str">
        <f aca="false">IF(CB13="","",VLOOKUP(CB13,AnswerLookup,2,FALSE()))</f>
        <v/>
      </c>
      <c r="CD13" s="105"/>
      <c r="CE13" s="106" t="str">
        <f aca="false">IF(CD13="","",VLOOKUP(CD13,AnswerLookup,2,FALSE()))</f>
        <v/>
      </c>
    </row>
    <row r="14" customFormat="false" ht="14" hidden="false" customHeight="false" outlineLevel="0" collapsed="false">
      <c r="C14" s="104" t="str">
        <f aca="false">IF(EnvIssues="","",EnvIssues)</f>
        <v>Local environment</v>
      </c>
      <c r="D14" s="105" t="n">
        <v>2</v>
      </c>
      <c r="E14" s="106" t="str">
        <f aca="false">IF(D14="","",VLOOKUP(D14,AnswerLookup,2,FALSE()))</f>
        <v>Partially</v>
      </c>
      <c r="F14" s="105" t="n">
        <v>2</v>
      </c>
      <c r="G14" s="106" t="str">
        <f aca="false">IF(F14="","",VLOOKUP(F14,AnswerLookup,2,FALSE()))</f>
        <v>Partially</v>
      </c>
      <c r="H14" s="105" t="n">
        <v>2</v>
      </c>
      <c r="I14" s="106" t="str">
        <f aca="false">IF(H14="","",VLOOKUP(H14,AnswerLookup,2,FALSE()))</f>
        <v>Partially</v>
      </c>
      <c r="J14" s="105" t="n">
        <v>2</v>
      </c>
      <c r="K14" s="106" t="str">
        <f aca="false">IF(J14="","",VLOOKUP(J14,AnswerLookup,2,FALSE()))</f>
        <v>Partially</v>
      </c>
      <c r="L14" s="105" t="n">
        <v>2</v>
      </c>
      <c r="M14" s="106" t="str">
        <f aca="false">IF(L14="","",VLOOKUP(L14,AnswerLookup,2,FALSE()))</f>
        <v>Partially</v>
      </c>
      <c r="N14" s="105"/>
      <c r="O14" s="106" t="str">
        <f aca="false">IF(N14="","",VLOOKUP(N14,AnswerLookup,2,FALSE()))</f>
        <v/>
      </c>
      <c r="P14" s="105"/>
      <c r="Q14" s="106" t="str">
        <f aca="false">IF(P14="","",VLOOKUP(P14,AnswerLookup,2,FALSE()))</f>
        <v/>
      </c>
      <c r="R14" s="105"/>
      <c r="S14" s="106" t="str">
        <f aca="false">IF(R14="","",VLOOKUP(R14,AnswerLookup,2,FALSE()))</f>
        <v/>
      </c>
      <c r="T14" s="105"/>
      <c r="U14" s="106" t="str">
        <f aca="false">IF(T14="","",VLOOKUP(T14,AnswerLookup,2,FALSE()))</f>
        <v/>
      </c>
      <c r="V14" s="105"/>
      <c r="W14" s="106" t="str">
        <f aca="false">IF(V14="","",VLOOKUP(V14,AnswerLookup,2,FALSE()))</f>
        <v/>
      </c>
      <c r="X14" s="105"/>
      <c r="Y14" s="106" t="str">
        <f aca="false">IF(X14="","",VLOOKUP(X14,AnswerLookup,2,FALSE()))</f>
        <v/>
      </c>
      <c r="Z14" s="105"/>
      <c r="AA14" s="106" t="str">
        <f aca="false">IF(Z14="","",VLOOKUP(Z14,AnswerLookup,2,FALSE()))</f>
        <v/>
      </c>
      <c r="AB14" s="105"/>
      <c r="AC14" s="106" t="str">
        <f aca="false">IF(AB14="","",VLOOKUP(AB14,AnswerLookup,2,FALSE()))</f>
        <v/>
      </c>
      <c r="AD14" s="105"/>
      <c r="AE14" s="106" t="str">
        <f aca="false">IF(AD14="","",VLOOKUP(AD14,AnswerLookup,2,FALSE()))</f>
        <v/>
      </c>
      <c r="AF14" s="105"/>
      <c r="AG14" s="106" t="str">
        <f aca="false">IF(AF14="","",VLOOKUP(AF14,AnswerLookup,2,FALSE()))</f>
        <v/>
      </c>
      <c r="AH14" s="105"/>
      <c r="AI14" s="106" t="str">
        <f aca="false">IF(AH14="","",VLOOKUP(AH14,AnswerLookup,2,FALSE()))</f>
        <v/>
      </c>
      <c r="AJ14" s="105"/>
      <c r="AK14" s="106" t="str">
        <f aca="false">IF(AJ14="","",VLOOKUP(AJ14,AnswerLookup,2,FALSE()))</f>
        <v/>
      </c>
      <c r="AL14" s="105"/>
      <c r="AM14" s="106" t="str">
        <f aca="false">IF(AL14="","",VLOOKUP(AL14,AnswerLookup,2,FALSE()))</f>
        <v/>
      </c>
      <c r="AN14" s="105"/>
      <c r="AO14" s="106" t="str">
        <f aca="false">IF(AN14="","",VLOOKUP(AN14,AnswerLookup,2,FALSE()))</f>
        <v/>
      </c>
      <c r="AP14" s="105"/>
      <c r="AQ14" s="106" t="str">
        <f aca="false">IF(AP14="","",VLOOKUP(AP14,AnswerLookup,2,FALSE()))</f>
        <v/>
      </c>
      <c r="AR14" s="105"/>
      <c r="AS14" s="106" t="str">
        <f aca="false">IF(AR14="","",VLOOKUP(AR14,AnswerLookup,2,FALSE()))</f>
        <v/>
      </c>
      <c r="AT14" s="105"/>
      <c r="AU14" s="106" t="str">
        <f aca="false">IF(AT14="","",VLOOKUP(AT14,AnswerLookup,2,FALSE()))</f>
        <v/>
      </c>
      <c r="AV14" s="105"/>
      <c r="AW14" s="106" t="str">
        <f aca="false">IF(AV14="","",VLOOKUP(AV14,AnswerLookup,2,FALSE()))</f>
        <v/>
      </c>
      <c r="AX14" s="105"/>
      <c r="AY14" s="106" t="str">
        <f aca="false">IF(AX14="","",VLOOKUP(AX14,AnswerLookup,2,FALSE()))</f>
        <v/>
      </c>
      <c r="AZ14" s="105"/>
      <c r="BA14" s="106" t="str">
        <f aca="false">IF(AZ14="","",VLOOKUP(AZ14,AnswerLookup,2,FALSE()))</f>
        <v/>
      </c>
      <c r="BB14" s="105"/>
      <c r="BC14" s="106" t="str">
        <f aca="false">IF(BB14="","",VLOOKUP(BB14,AnswerLookup,2,FALSE()))</f>
        <v/>
      </c>
      <c r="BD14" s="105"/>
      <c r="BE14" s="106" t="str">
        <f aca="false">IF(BD14="","",VLOOKUP(BD14,AnswerLookup,2,FALSE()))</f>
        <v/>
      </c>
      <c r="BF14" s="105"/>
      <c r="BG14" s="106" t="str">
        <f aca="false">IF(BF14="","",VLOOKUP(BF14,AnswerLookup,2,FALSE()))</f>
        <v/>
      </c>
      <c r="BH14" s="105"/>
      <c r="BI14" s="106" t="str">
        <f aca="false">IF(BH14="","",VLOOKUP(BH14,AnswerLookup,2,FALSE()))</f>
        <v/>
      </c>
      <c r="BJ14" s="105"/>
      <c r="BK14" s="106" t="str">
        <f aca="false">IF(BJ14="","",VLOOKUP(BJ14,AnswerLookup,2,FALSE()))</f>
        <v/>
      </c>
      <c r="BL14" s="105"/>
      <c r="BM14" s="106" t="str">
        <f aca="false">IF(BL14="","",VLOOKUP(BL14,AnswerLookup,2,FALSE()))</f>
        <v/>
      </c>
      <c r="BN14" s="105"/>
      <c r="BO14" s="106" t="str">
        <f aca="false">IF(BN14="","",VLOOKUP(BN14,AnswerLookup,2,FALSE()))</f>
        <v/>
      </c>
      <c r="BP14" s="105"/>
      <c r="BQ14" s="106" t="str">
        <f aca="false">IF(BP14="","",VLOOKUP(BP14,AnswerLookup,2,FALSE()))</f>
        <v/>
      </c>
      <c r="BR14" s="105"/>
      <c r="BS14" s="106" t="str">
        <f aca="false">IF(BR14="","",VLOOKUP(BR14,AnswerLookup,2,FALSE()))</f>
        <v/>
      </c>
      <c r="BT14" s="105"/>
      <c r="BU14" s="106" t="str">
        <f aca="false">IF(BT14="","",VLOOKUP(BT14,AnswerLookup,2,FALSE()))</f>
        <v/>
      </c>
      <c r="BV14" s="105"/>
      <c r="BW14" s="106" t="str">
        <f aca="false">IF(BV14="","",VLOOKUP(BV14,AnswerLookup,2,FALSE()))</f>
        <v/>
      </c>
      <c r="BX14" s="105"/>
      <c r="BY14" s="106" t="str">
        <f aca="false">IF(BX14="","",VLOOKUP(BX14,AnswerLookup,2,FALSE()))</f>
        <v/>
      </c>
      <c r="BZ14" s="105"/>
      <c r="CA14" s="106" t="str">
        <f aca="false">IF(BZ14="","",VLOOKUP(BZ14,AnswerLookup,2,FALSE()))</f>
        <v/>
      </c>
      <c r="CB14" s="105"/>
      <c r="CC14" s="106" t="str">
        <f aca="false">IF(CB14="","",VLOOKUP(CB14,AnswerLookup,2,FALSE()))</f>
        <v/>
      </c>
      <c r="CD14" s="105"/>
      <c r="CE14" s="106" t="str">
        <f aca="false">IF(CD14="","",VLOOKUP(CD14,AnswerLookup,2,FALSE()))</f>
        <v/>
      </c>
    </row>
    <row r="15" customFormat="false" ht="14" hidden="true" customHeight="false" outlineLevel="0" collapsed="false">
      <c r="C15" s="104" t="str">
        <f aca="false">IF(EnvIssues="","",EnvIssues)</f>
        <v/>
      </c>
      <c r="D15" s="105"/>
      <c r="E15" s="106" t="str">
        <f aca="false">IF(D15="","",VLOOKUP(D15,AnswerLookup,2,FALSE()))</f>
        <v/>
      </c>
      <c r="F15" s="105"/>
      <c r="G15" s="106" t="str">
        <f aca="false">IF(F15="","",VLOOKUP(F15,AnswerLookup,2,FALSE()))</f>
        <v/>
      </c>
      <c r="H15" s="105"/>
      <c r="I15" s="106" t="str">
        <f aca="false">IF(H15="","",VLOOKUP(H15,AnswerLookup,2,FALSE()))</f>
        <v/>
      </c>
      <c r="J15" s="105"/>
      <c r="K15" s="106" t="str">
        <f aca="false">IF(J15="","",VLOOKUP(J15,AnswerLookup,2,FALSE()))</f>
        <v/>
      </c>
      <c r="L15" s="105"/>
      <c r="M15" s="106" t="str">
        <f aca="false">IF(L15="","",VLOOKUP(L15,AnswerLookup,2,FALSE()))</f>
        <v/>
      </c>
      <c r="N15" s="105"/>
      <c r="O15" s="106" t="str">
        <f aca="false">IF(N15="","",VLOOKUP(N15,AnswerLookup,2,FALSE()))</f>
        <v/>
      </c>
      <c r="P15" s="105"/>
      <c r="Q15" s="106" t="str">
        <f aca="false">IF(P15="","",VLOOKUP(P15,AnswerLookup,2,FALSE()))</f>
        <v/>
      </c>
      <c r="R15" s="105"/>
      <c r="S15" s="106" t="str">
        <f aca="false">IF(R15="","",VLOOKUP(R15,AnswerLookup,2,FALSE()))</f>
        <v/>
      </c>
      <c r="T15" s="105"/>
      <c r="U15" s="106" t="str">
        <f aca="false">IF(T15="","",VLOOKUP(T15,AnswerLookup,2,FALSE()))</f>
        <v/>
      </c>
      <c r="V15" s="105"/>
      <c r="W15" s="106" t="str">
        <f aca="false">IF(V15="","",VLOOKUP(V15,AnswerLookup,2,FALSE()))</f>
        <v/>
      </c>
      <c r="X15" s="105"/>
      <c r="Y15" s="106" t="str">
        <f aca="false">IF(X15="","",VLOOKUP(X15,AnswerLookup,2,FALSE()))</f>
        <v/>
      </c>
      <c r="Z15" s="105"/>
      <c r="AA15" s="106" t="str">
        <f aca="false">IF(Z15="","",VLOOKUP(Z15,AnswerLookup,2,FALSE()))</f>
        <v/>
      </c>
      <c r="AB15" s="105"/>
      <c r="AC15" s="106" t="str">
        <f aca="false">IF(AB15="","",VLOOKUP(AB15,AnswerLookup,2,FALSE()))</f>
        <v/>
      </c>
      <c r="AD15" s="105"/>
      <c r="AE15" s="106" t="str">
        <f aca="false">IF(AD15="","",VLOOKUP(AD15,AnswerLookup,2,FALSE()))</f>
        <v/>
      </c>
      <c r="AF15" s="105"/>
      <c r="AG15" s="106" t="str">
        <f aca="false">IF(AF15="","",VLOOKUP(AF15,AnswerLookup,2,FALSE()))</f>
        <v/>
      </c>
      <c r="AH15" s="105"/>
      <c r="AI15" s="106" t="str">
        <f aca="false">IF(AH15="","",VLOOKUP(AH15,AnswerLookup,2,FALSE()))</f>
        <v/>
      </c>
      <c r="AJ15" s="105"/>
      <c r="AK15" s="106" t="str">
        <f aca="false">IF(AJ15="","",VLOOKUP(AJ15,AnswerLookup,2,FALSE()))</f>
        <v/>
      </c>
      <c r="AL15" s="105"/>
      <c r="AM15" s="106" t="str">
        <f aca="false">IF(AL15="","",VLOOKUP(AL15,AnswerLookup,2,FALSE()))</f>
        <v/>
      </c>
      <c r="AN15" s="105"/>
      <c r="AO15" s="106" t="str">
        <f aca="false">IF(AN15="","",VLOOKUP(AN15,AnswerLookup,2,FALSE()))</f>
        <v/>
      </c>
      <c r="AP15" s="105"/>
      <c r="AQ15" s="106" t="str">
        <f aca="false">IF(AP15="","",VLOOKUP(AP15,AnswerLookup,2,FALSE()))</f>
        <v/>
      </c>
      <c r="AR15" s="105"/>
      <c r="AS15" s="106" t="str">
        <f aca="false">IF(AR15="","",VLOOKUP(AR15,AnswerLookup,2,FALSE()))</f>
        <v/>
      </c>
      <c r="AT15" s="105"/>
      <c r="AU15" s="106" t="str">
        <f aca="false">IF(AT15="","",VLOOKUP(AT15,AnswerLookup,2,FALSE()))</f>
        <v/>
      </c>
      <c r="AV15" s="105"/>
      <c r="AW15" s="106" t="str">
        <f aca="false">IF(AV15="","",VLOOKUP(AV15,AnswerLookup,2,FALSE()))</f>
        <v/>
      </c>
      <c r="AX15" s="105"/>
      <c r="AY15" s="106" t="str">
        <f aca="false">IF(AX15="","",VLOOKUP(AX15,AnswerLookup,2,FALSE()))</f>
        <v/>
      </c>
      <c r="AZ15" s="105"/>
      <c r="BA15" s="106" t="str">
        <f aca="false">IF(AZ15="","",VLOOKUP(AZ15,AnswerLookup,2,FALSE()))</f>
        <v/>
      </c>
      <c r="BB15" s="105"/>
      <c r="BC15" s="106" t="str">
        <f aca="false">IF(BB15="","",VLOOKUP(BB15,AnswerLookup,2,FALSE()))</f>
        <v/>
      </c>
      <c r="BD15" s="105"/>
      <c r="BE15" s="106" t="str">
        <f aca="false">IF(BD15="","",VLOOKUP(BD15,AnswerLookup,2,FALSE()))</f>
        <v/>
      </c>
      <c r="BF15" s="105"/>
      <c r="BG15" s="106" t="str">
        <f aca="false">IF(BF15="","",VLOOKUP(BF15,AnswerLookup,2,FALSE()))</f>
        <v/>
      </c>
      <c r="BH15" s="105"/>
      <c r="BI15" s="106" t="str">
        <f aca="false">IF(BH15="","",VLOOKUP(BH15,AnswerLookup,2,FALSE()))</f>
        <v/>
      </c>
      <c r="BJ15" s="105"/>
      <c r="BK15" s="106" t="str">
        <f aca="false">IF(BJ15="","",VLOOKUP(BJ15,AnswerLookup,2,FALSE()))</f>
        <v/>
      </c>
      <c r="BL15" s="105"/>
      <c r="BM15" s="106" t="str">
        <f aca="false">IF(BL15="","",VLOOKUP(BL15,AnswerLookup,2,FALSE()))</f>
        <v/>
      </c>
      <c r="BN15" s="105"/>
      <c r="BO15" s="106" t="str">
        <f aca="false">IF(BN15="","",VLOOKUP(BN15,AnswerLookup,2,FALSE()))</f>
        <v/>
      </c>
      <c r="BP15" s="105"/>
      <c r="BQ15" s="106" t="str">
        <f aca="false">IF(BP15="","",VLOOKUP(BP15,AnswerLookup,2,FALSE()))</f>
        <v/>
      </c>
      <c r="BR15" s="105"/>
      <c r="BS15" s="106" t="str">
        <f aca="false">IF(BR15="","",VLOOKUP(BR15,AnswerLookup,2,FALSE()))</f>
        <v/>
      </c>
      <c r="BT15" s="105"/>
      <c r="BU15" s="106" t="str">
        <f aca="false">IF(BT15="","",VLOOKUP(BT15,AnswerLookup,2,FALSE()))</f>
        <v/>
      </c>
      <c r="BV15" s="105"/>
      <c r="BW15" s="106" t="str">
        <f aca="false">IF(BV15="","",VLOOKUP(BV15,AnswerLookup,2,FALSE()))</f>
        <v/>
      </c>
      <c r="BX15" s="105"/>
      <c r="BY15" s="106" t="str">
        <f aca="false">IF(BX15="","",VLOOKUP(BX15,AnswerLookup,2,FALSE()))</f>
        <v/>
      </c>
      <c r="BZ15" s="105"/>
      <c r="CA15" s="106" t="str">
        <f aca="false">IF(BZ15="","",VLOOKUP(BZ15,AnswerLookup,2,FALSE()))</f>
        <v/>
      </c>
      <c r="CB15" s="105"/>
      <c r="CC15" s="106" t="str">
        <f aca="false">IF(CB15="","",VLOOKUP(CB15,AnswerLookup,2,FALSE()))</f>
        <v/>
      </c>
      <c r="CD15" s="105"/>
      <c r="CE15" s="106" t="str">
        <f aca="false">IF(CD15="","",VLOOKUP(CD15,AnswerLookup,2,FALSE()))</f>
        <v/>
      </c>
    </row>
    <row r="16" customFormat="false" ht="14" hidden="true" customHeight="false" outlineLevel="0" collapsed="false">
      <c r="C16" s="104" t="str">
        <f aca="false">IF(EnvIssues="","",EnvIssues)</f>
        <v/>
      </c>
      <c r="D16" s="105"/>
      <c r="E16" s="106" t="str">
        <f aca="false">IF(D16="","",VLOOKUP(D16,AnswerLookup,2,FALSE()))</f>
        <v/>
      </c>
      <c r="F16" s="105"/>
      <c r="G16" s="106" t="str">
        <f aca="false">IF(F16="","",VLOOKUP(F16,AnswerLookup,2,FALSE()))</f>
        <v/>
      </c>
      <c r="H16" s="105"/>
      <c r="I16" s="106" t="str">
        <f aca="false">IF(H16="","",VLOOKUP(H16,AnswerLookup,2,FALSE()))</f>
        <v/>
      </c>
      <c r="J16" s="105"/>
      <c r="K16" s="106" t="str">
        <f aca="false">IF(J16="","",VLOOKUP(J16,AnswerLookup,2,FALSE()))</f>
        <v/>
      </c>
      <c r="L16" s="105"/>
      <c r="M16" s="106" t="str">
        <f aca="false">IF(L16="","",VLOOKUP(L16,AnswerLookup,2,FALSE()))</f>
        <v/>
      </c>
      <c r="N16" s="105"/>
      <c r="O16" s="106" t="str">
        <f aca="false">IF(N16="","",VLOOKUP(N16,AnswerLookup,2,FALSE()))</f>
        <v/>
      </c>
      <c r="P16" s="105"/>
      <c r="Q16" s="106" t="str">
        <f aca="false">IF(P16="","",VLOOKUP(P16,AnswerLookup,2,FALSE()))</f>
        <v/>
      </c>
      <c r="R16" s="105"/>
      <c r="S16" s="106" t="str">
        <f aca="false">IF(R16="","",VLOOKUP(R16,AnswerLookup,2,FALSE()))</f>
        <v/>
      </c>
      <c r="T16" s="105"/>
      <c r="U16" s="106" t="str">
        <f aca="false">IF(T16="","",VLOOKUP(T16,AnswerLookup,2,FALSE()))</f>
        <v/>
      </c>
      <c r="V16" s="105"/>
      <c r="W16" s="106" t="str">
        <f aca="false">IF(V16="","",VLOOKUP(V16,AnswerLookup,2,FALSE()))</f>
        <v/>
      </c>
      <c r="X16" s="105"/>
      <c r="Y16" s="106" t="str">
        <f aca="false">IF(X16="","",VLOOKUP(X16,AnswerLookup,2,FALSE()))</f>
        <v/>
      </c>
      <c r="Z16" s="105"/>
      <c r="AA16" s="106" t="str">
        <f aca="false">IF(Z16="","",VLOOKUP(Z16,AnswerLookup,2,FALSE()))</f>
        <v/>
      </c>
      <c r="AB16" s="105"/>
      <c r="AC16" s="106" t="str">
        <f aca="false">IF(AB16="","",VLOOKUP(AB16,AnswerLookup,2,FALSE()))</f>
        <v/>
      </c>
      <c r="AD16" s="105"/>
      <c r="AE16" s="106" t="str">
        <f aca="false">IF(AD16="","",VLOOKUP(AD16,AnswerLookup,2,FALSE()))</f>
        <v/>
      </c>
      <c r="AF16" s="105"/>
      <c r="AG16" s="106" t="str">
        <f aca="false">IF(AF16="","",VLOOKUP(AF16,AnswerLookup,2,FALSE()))</f>
        <v/>
      </c>
      <c r="AH16" s="105"/>
      <c r="AI16" s="106" t="str">
        <f aca="false">IF(AH16="","",VLOOKUP(AH16,AnswerLookup,2,FALSE()))</f>
        <v/>
      </c>
      <c r="AJ16" s="105"/>
      <c r="AK16" s="106" t="str">
        <f aca="false">IF(AJ16="","",VLOOKUP(AJ16,AnswerLookup,2,FALSE()))</f>
        <v/>
      </c>
      <c r="AL16" s="105"/>
      <c r="AM16" s="106" t="str">
        <f aca="false">IF(AL16="","",VLOOKUP(AL16,AnswerLookup,2,FALSE()))</f>
        <v/>
      </c>
      <c r="AN16" s="105"/>
      <c r="AO16" s="106" t="str">
        <f aca="false">IF(AN16="","",VLOOKUP(AN16,AnswerLookup,2,FALSE()))</f>
        <v/>
      </c>
      <c r="AP16" s="105"/>
      <c r="AQ16" s="106" t="str">
        <f aca="false">IF(AP16="","",VLOOKUP(AP16,AnswerLookup,2,FALSE()))</f>
        <v/>
      </c>
      <c r="AR16" s="105"/>
      <c r="AS16" s="106" t="str">
        <f aca="false">IF(AR16="","",VLOOKUP(AR16,AnswerLookup,2,FALSE()))</f>
        <v/>
      </c>
      <c r="AT16" s="105"/>
      <c r="AU16" s="106" t="str">
        <f aca="false">IF(AT16="","",VLOOKUP(AT16,AnswerLookup,2,FALSE()))</f>
        <v/>
      </c>
      <c r="AV16" s="105"/>
      <c r="AW16" s="106" t="str">
        <f aca="false">IF(AV16="","",VLOOKUP(AV16,AnswerLookup,2,FALSE()))</f>
        <v/>
      </c>
      <c r="AX16" s="105"/>
      <c r="AY16" s="106" t="str">
        <f aca="false">IF(AX16="","",VLOOKUP(AX16,AnswerLookup,2,FALSE()))</f>
        <v/>
      </c>
      <c r="AZ16" s="105"/>
      <c r="BA16" s="106" t="str">
        <f aca="false">IF(AZ16="","",VLOOKUP(AZ16,AnswerLookup,2,FALSE()))</f>
        <v/>
      </c>
      <c r="BB16" s="105"/>
      <c r="BC16" s="106" t="str">
        <f aca="false">IF(BB16="","",VLOOKUP(BB16,AnswerLookup,2,FALSE()))</f>
        <v/>
      </c>
      <c r="BD16" s="105"/>
      <c r="BE16" s="106" t="str">
        <f aca="false">IF(BD16="","",VLOOKUP(BD16,AnswerLookup,2,FALSE()))</f>
        <v/>
      </c>
      <c r="BF16" s="105"/>
      <c r="BG16" s="106" t="str">
        <f aca="false">IF(BF16="","",VLOOKUP(BF16,AnswerLookup,2,FALSE()))</f>
        <v/>
      </c>
      <c r="BH16" s="105"/>
      <c r="BI16" s="106" t="str">
        <f aca="false">IF(BH16="","",VLOOKUP(BH16,AnswerLookup,2,FALSE()))</f>
        <v/>
      </c>
      <c r="BJ16" s="105"/>
      <c r="BK16" s="106" t="str">
        <f aca="false">IF(BJ16="","",VLOOKUP(BJ16,AnswerLookup,2,FALSE()))</f>
        <v/>
      </c>
      <c r="BL16" s="105"/>
      <c r="BM16" s="106" t="str">
        <f aca="false">IF(BL16="","",VLOOKUP(BL16,AnswerLookup,2,FALSE()))</f>
        <v/>
      </c>
      <c r="BN16" s="105"/>
      <c r="BO16" s="106" t="str">
        <f aca="false">IF(BN16="","",VLOOKUP(BN16,AnswerLookup,2,FALSE()))</f>
        <v/>
      </c>
      <c r="BP16" s="105"/>
      <c r="BQ16" s="106" t="str">
        <f aca="false">IF(BP16="","",VLOOKUP(BP16,AnswerLookup,2,FALSE()))</f>
        <v/>
      </c>
      <c r="BR16" s="105"/>
      <c r="BS16" s="106" t="str">
        <f aca="false">IF(BR16="","",VLOOKUP(BR16,AnswerLookup,2,FALSE()))</f>
        <v/>
      </c>
      <c r="BT16" s="105"/>
      <c r="BU16" s="106" t="str">
        <f aca="false">IF(BT16="","",VLOOKUP(BT16,AnswerLookup,2,FALSE()))</f>
        <v/>
      </c>
      <c r="BV16" s="105"/>
      <c r="BW16" s="106" t="str">
        <f aca="false">IF(BV16="","",VLOOKUP(BV16,AnswerLookup,2,FALSE()))</f>
        <v/>
      </c>
      <c r="BX16" s="105"/>
      <c r="BY16" s="106" t="str">
        <f aca="false">IF(BX16="","",VLOOKUP(BX16,AnswerLookup,2,FALSE()))</f>
        <v/>
      </c>
      <c r="BZ16" s="105"/>
      <c r="CA16" s="106" t="str">
        <f aca="false">IF(BZ16="","",VLOOKUP(BZ16,AnswerLookup,2,FALSE()))</f>
        <v/>
      </c>
      <c r="CB16" s="105"/>
      <c r="CC16" s="106" t="str">
        <f aca="false">IF(CB16="","",VLOOKUP(CB16,AnswerLookup,2,FALSE()))</f>
        <v/>
      </c>
      <c r="CD16" s="105"/>
      <c r="CE16" s="106" t="str">
        <f aca="false">IF(CD16="","",VLOOKUP(CD16,AnswerLookup,2,FALSE()))</f>
        <v/>
      </c>
    </row>
    <row r="17" customFormat="false" ht="14" hidden="true" customHeight="false" outlineLevel="0" collapsed="false">
      <c r="C17" s="104" t="str">
        <f aca="false">IF(EnvIssues="","",EnvIssues)</f>
        <v/>
      </c>
      <c r="D17" s="105"/>
      <c r="E17" s="106" t="str">
        <f aca="false">IF(D17="","",VLOOKUP(D17,AnswerLookup,2,FALSE()))</f>
        <v/>
      </c>
      <c r="F17" s="105"/>
      <c r="G17" s="106" t="str">
        <f aca="false">IF(F17="","",VLOOKUP(F17,AnswerLookup,2,FALSE()))</f>
        <v/>
      </c>
      <c r="H17" s="105"/>
      <c r="I17" s="106" t="str">
        <f aca="false">IF(H17="","",VLOOKUP(H17,AnswerLookup,2,FALSE()))</f>
        <v/>
      </c>
      <c r="J17" s="105"/>
      <c r="K17" s="106" t="str">
        <f aca="false">IF(J17="","",VLOOKUP(J17,AnswerLookup,2,FALSE()))</f>
        <v/>
      </c>
      <c r="L17" s="105"/>
      <c r="M17" s="106" t="str">
        <f aca="false">IF(L17="","",VLOOKUP(L17,AnswerLookup,2,FALSE()))</f>
        <v/>
      </c>
      <c r="N17" s="105"/>
      <c r="O17" s="106" t="str">
        <f aca="false">IF(N17="","",VLOOKUP(N17,AnswerLookup,2,FALSE()))</f>
        <v/>
      </c>
      <c r="P17" s="105"/>
      <c r="Q17" s="106" t="str">
        <f aca="false">IF(P17="","",VLOOKUP(P17,AnswerLookup,2,FALSE()))</f>
        <v/>
      </c>
      <c r="R17" s="105"/>
      <c r="S17" s="106" t="str">
        <f aca="false">IF(R17="","",VLOOKUP(R17,AnswerLookup,2,FALSE()))</f>
        <v/>
      </c>
      <c r="T17" s="105"/>
      <c r="U17" s="106" t="str">
        <f aca="false">IF(T17="","",VLOOKUP(T17,AnswerLookup,2,FALSE()))</f>
        <v/>
      </c>
      <c r="V17" s="105"/>
      <c r="W17" s="106" t="str">
        <f aca="false">IF(V17="","",VLOOKUP(V17,AnswerLookup,2,FALSE()))</f>
        <v/>
      </c>
      <c r="X17" s="105"/>
      <c r="Y17" s="106" t="str">
        <f aca="false">IF(X17="","",VLOOKUP(X17,AnswerLookup,2,FALSE()))</f>
        <v/>
      </c>
      <c r="Z17" s="105"/>
      <c r="AA17" s="106" t="str">
        <f aca="false">IF(Z17="","",VLOOKUP(Z17,AnswerLookup,2,FALSE()))</f>
        <v/>
      </c>
      <c r="AB17" s="105"/>
      <c r="AC17" s="106" t="str">
        <f aca="false">IF(AB17="","",VLOOKUP(AB17,AnswerLookup,2,FALSE()))</f>
        <v/>
      </c>
      <c r="AD17" s="105"/>
      <c r="AE17" s="106" t="str">
        <f aca="false">IF(AD17="","",VLOOKUP(AD17,AnswerLookup,2,FALSE()))</f>
        <v/>
      </c>
      <c r="AF17" s="105"/>
      <c r="AG17" s="106" t="str">
        <f aca="false">IF(AF17="","",VLOOKUP(AF17,AnswerLookup,2,FALSE()))</f>
        <v/>
      </c>
      <c r="AH17" s="105"/>
      <c r="AI17" s="106" t="str">
        <f aca="false">IF(AH17="","",VLOOKUP(AH17,AnswerLookup,2,FALSE()))</f>
        <v/>
      </c>
      <c r="AJ17" s="105"/>
      <c r="AK17" s="106" t="str">
        <f aca="false">IF(AJ17="","",VLOOKUP(AJ17,AnswerLookup,2,FALSE()))</f>
        <v/>
      </c>
      <c r="AL17" s="105"/>
      <c r="AM17" s="106" t="str">
        <f aca="false">IF(AL17="","",VLOOKUP(AL17,AnswerLookup,2,FALSE()))</f>
        <v/>
      </c>
      <c r="AN17" s="105"/>
      <c r="AO17" s="106" t="str">
        <f aca="false">IF(AN17="","",VLOOKUP(AN17,AnswerLookup,2,FALSE()))</f>
        <v/>
      </c>
      <c r="AP17" s="105"/>
      <c r="AQ17" s="106" t="str">
        <f aca="false">IF(AP17="","",VLOOKUP(AP17,AnswerLookup,2,FALSE()))</f>
        <v/>
      </c>
      <c r="AR17" s="105"/>
      <c r="AS17" s="106" t="str">
        <f aca="false">IF(AR17="","",VLOOKUP(AR17,AnswerLookup,2,FALSE()))</f>
        <v/>
      </c>
      <c r="AT17" s="105"/>
      <c r="AU17" s="106" t="str">
        <f aca="false">IF(AT17="","",VLOOKUP(AT17,AnswerLookup,2,FALSE()))</f>
        <v/>
      </c>
      <c r="AV17" s="105"/>
      <c r="AW17" s="106" t="str">
        <f aca="false">IF(AV17="","",VLOOKUP(AV17,AnswerLookup,2,FALSE()))</f>
        <v/>
      </c>
      <c r="AX17" s="105"/>
      <c r="AY17" s="106" t="str">
        <f aca="false">IF(AX17="","",VLOOKUP(AX17,AnswerLookup,2,FALSE()))</f>
        <v/>
      </c>
      <c r="AZ17" s="105"/>
      <c r="BA17" s="106" t="str">
        <f aca="false">IF(AZ17="","",VLOOKUP(AZ17,AnswerLookup,2,FALSE()))</f>
        <v/>
      </c>
      <c r="BB17" s="105"/>
      <c r="BC17" s="106" t="str">
        <f aca="false">IF(BB17="","",VLOOKUP(BB17,AnswerLookup,2,FALSE()))</f>
        <v/>
      </c>
      <c r="BD17" s="105"/>
      <c r="BE17" s="106" t="str">
        <f aca="false">IF(BD17="","",VLOOKUP(BD17,AnswerLookup,2,FALSE()))</f>
        <v/>
      </c>
      <c r="BF17" s="105"/>
      <c r="BG17" s="106" t="str">
        <f aca="false">IF(BF17="","",VLOOKUP(BF17,AnswerLookup,2,FALSE()))</f>
        <v/>
      </c>
      <c r="BH17" s="105"/>
      <c r="BI17" s="106" t="str">
        <f aca="false">IF(BH17="","",VLOOKUP(BH17,AnswerLookup,2,FALSE()))</f>
        <v/>
      </c>
      <c r="BJ17" s="105"/>
      <c r="BK17" s="106" t="str">
        <f aca="false">IF(BJ17="","",VLOOKUP(BJ17,AnswerLookup,2,FALSE()))</f>
        <v/>
      </c>
      <c r="BL17" s="105"/>
      <c r="BM17" s="106" t="str">
        <f aca="false">IF(BL17="","",VLOOKUP(BL17,AnswerLookup,2,FALSE()))</f>
        <v/>
      </c>
      <c r="BN17" s="105"/>
      <c r="BO17" s="106" t="str">
        <f aca="false">IF(BN17="","",VLOOKUP(BN17,AnswerLookup,2,FALSE()))</f>
        <v/>
      </c>
      <c r="BP17" s="105"/>
      <c r="BQ17" s="106" t="str">
        <f aca="false">IF(BP17="","",VLOOKUP(BP17,AnswerLookup,2,FALSE()))</f>
        <v/>
      </c>
      <c r="BR17" s="105"/>
      <c r="BS17" s="106" t="str">
        <f aca="false">IF(BR17="","",VLOOKUP(BR17,AnswerLookup,2,FALSE()))</f>
        <v/>
      </c>
      <c r="BT17" s="105"/>
      <c r="BU17" s="106" t="str">
        <f aca="false">IF(BT17="","",VLOOKUP(BT17,AnswerLookup,2,FALSE()))</f>
        <v/>
      </c>
      <c r="BV17" s="105"/>
      <c r="BW17" s="106" t="str">
        <f aca="false">IF(BV17="","",VLOOKUP(BV17,AnswerLookup,2,FALSE()))</f>
        <v/>
      </c>
      <c r="BX17" s="105"/>
      <c r="BY17" s="106" t="str">
        <f aca="false">IF(BX17="","",VLOOKUP(BX17,AnswerLookup,2,FALSE()))</f>
        <v/>
      </c>
      <c r="BZ17" s="105"/>
      <c r="CA17" s="106" t="str">
        <f aca="false">IF(BZ17="","",VLOOKUP(BZ17,AnswerLookup,2,FALSE()))</f>
        <v/>
      </c>
      <c r="CB17" s="105"/>
      <c r="CC17" s="106" t="str">
        <f aca="false">IF(CB17="","",VLOOKUP(CB17,AnswerLookup,2,FALSE()))</f>
        <v/>
      </c>
      <c r="CD17" s="105"/>
      <c r="CE17" s="106" t="str">
        <f aca="false">IF(CD17="","",VLOOKUP(CD17,AnswerLookup,2,FALSE()))</f>
        <v/>
      </c>
    </row>
    <row r="18" customFormat="false" ht="14" hidden="true" customHeight="false" outlineLevel="0" collapsed="false">
      <c r="C18" s="104" t="str">
        <f aca="false">IF(EnvIssues="","",EnvIssues)</f>
        <v/>
      </c>
      <c r="D18" s="105"/>
      <c r="E18" s="106" t="str">
        <f aca="false">IF(D18="","",VLOOKUP(D18,AnswerLookup,2,FALSE()))</f>
        <v/>
      </c>
      <c r="F18" s="105"/>
      <c r="G18" s="106" t="str">
        <f aca="false">IF(F18="","",VLOOKUP(F18,AnswerLookup,2,FALSE()))</f>
        <v/>
      </c>
      <c r="H18" s="105"/>
      <c r="I18" s="106" t="str">
        <f aca="false">IF(H18="","",VLOOKUP(H18,AnswerLookup,2,FALSE()))</f>
        <v/>
      </c>
      <c r="J18" s="105"/>
      <c r="K18" s="106" t="str">
        <f aca="false">IF(J18="","",VLOOKUP(J18,AnswerLookup,2,FALSE()))</f>
        <v/>
      </c>
      <c r="L18" s="105"/>
      <c r="M18" s="106" t="str">
        <f aca="false">IF(L18="","",VLOOKUP(L18,AnswerLookup,2,FALSE()))</f>
        <v/>
      </c>
      <c r="N18" s="105"/>
      <c r="O18" s="106" t="str">
        <f aca="false">IF(N18="","",VLOOKUP(N18,AnswerLookup,2,FALSE()))</f>
        <v/>
      </c>
      <c r="P18" s="105"/>
      <c r="Q18" s="106" t="str">
        <f aca="false">IF(P18="","",VLOOKUP(P18,AnswerLookup,2,FALSE()))</f>
        <v/>
      </c>
      <c r="R18" s="105"/>
      <c r="S18" s="106" t="str">
        <f aca="false">IF(R18="","",VLOOKUP(R18,AnswerLookup,2,FALSE()))</f>
        <v/>
      </c>
      <c r="T18" s="105"/>
      <c r="U18" s="106" t="str">
        <f aca="false">IF(T18="","",VLOOKUP(T18,AnswerLookup,2,FALSE()))</f>
        <v/>
      </c>
      <c r="V18" s="105"/>
      <c r="W18" s="106" t="str">
        <f aca="false">IF(V18="","",VLOOKUP(V18,AnswerLookup,2,FALSE()))</f>
        <v/>
      </c>
      <c r="X18" s="105"/>
      <c r="Y18" s="106" t="str">
        <f aca="false">IF(X18="","",VLOOKUP(X18,AnswerLookup,2,FALSE()))</f>
        <v/>
      </c>
      <c r="Z18" s="105"/>
      <c r="AA18" s="106" t="str">
        <f aca="false">IF(Z18="","",VLOOKUP(Z18,AnswerLookup,2,FALSE()))</f>
        <v/>
      </c>
      <c r="AB18" s="105"/>
      <c r="AC18" s="106" t="str">
        <f aca="false">IF(AB18="","",VLOOKUP(AB18,AnswerLookup,2,FALSE()))</f>
        <v/>
      </c>
      <c r="AD18" s="105"/>
      <c r="AE18" s="106" t="str">
        <f aca="false">IF(AD18="","",VLOOKUP(AD18,AnswerLookup,2,FALSE()))</f>
        <v/>
      </c>
      <c r="AF18" s="105"/>
      <c r="AG18" s="106" t="str">
        <f aca="false">IF(AF18="","",VLOOKUP(AF18,AnswerLookup,2,FALSE()))</f>
        <v/>
      </c>
      <c r="AH18" s="105"/>
      <c r="AI18" s="106" t="str">
        <f aca="false">IF(AH18="","",VLOOKUP(AH18,AnswerLookup,2,FALSE()))</f>
        <v/>
      </c>
      <c r="AJ18" s="105"/>
      <c r="AK18" s="106" t="str">
        <f aca="false">IF(AJ18="","",VLOOKUP(AJ18,AnswerLookup,2,FALSE()))</f>
        <v/>
      </c>
      <c r="AL18" s="105"/>
      <c r="AM18" s="106" t="str">
        <f aca="false">IF(AL18="","",VLOOKUP(AL18,AnswerLookup,2,FALSE()))</f>
        <v/>
      </c>
      <c r="AN18" s="105"/>
      <c r="AO18" s="106" t="str">
        <f aca="false">IF(AN18="","",VLOOKUP(AN18,AnswerLookup,2,FALSE()))</f>
        <v/>
      </c>
      <c r="AP18" s="105"/>
      <c r="AQ18" s="106" t="str">
        <f aca="false">IF(AP18="","",VLOOKUP(AP18,AnswerLookup,2,FALSE()))</f>
        <v/>
      </c>
      <c r="AR18" s="105"/>
      <c r="AS18" s="106" t="str">
        <f aca="false">IF(AR18="","",VLOOKUP(AR18,AnswerLookup,2,FALSE()))</f>
        <v/>
      </c>
      <c r="AT18" s="105"/>
      <c r="AU18" s="106" t="str">
        <f aca="false">IF(AT18="","",VLOOKUP(AT18,AnswerLookup,2,FALSE()))</f>
        <v/>
      </c>
      <c r="AV18" s="105"/>
      <c r="AW18" s="106" t="str">
        <f aca="false">IF(AV18="","",VLOOKUP(AV18,AnswerLookup,2,FALSE()))</f>
        <v/>
      </c>
      <c r="AX18" s="105"/>
      <c r="AY18" s="106" t="str">
        <f aca="false">IF(AX18="","",VLOOKUP(AX18,AnswerLookup,2,FALSE()))</f>
        <v/>
      </c>
      <c r="AZ18" s="105"/>
      <c r="BA18" s="106" t="str">
        <f aca="false">IF(AZ18="","",VLOOKUP(AZ18,AnswerLookup,2,FALSE()))</f>
        <v/>
      </c>
      <c r="BB18" s="105"/>
      <c r="BC18" s="106" t="str">
        <f aca="false">IF(BB18="","",VLOOKUP(BB18,AnswerLookup,2,FALSE()))</f>
        <v/>
      </c>
      <c r="BD18" s="105"/>
      <c r="BE18" s="106" t="str">
        <f aca="false">IF(BD18="","",VLOOKUP(BD18,AnswerLookup,2,FALSE()))</f>
        <v/>
      </c>
      <c r="BF18" s="105"/>
      <c r="BG18" s="106" t="str">
        <f aca="false">IF(BF18="","",VLOOKUP(BF18,AnswerLookup,2,FALSE()))</f>
        <v/>
      </c>
      <c r="BH18" s="105"/>
      <c r="BI18" s="106" t="str">
        <f aca="false">IF(BH18="","",VLOOKUP(BH18,AnswerLookup,2,FALSE()))</f>
        <v/>
      </c>
      <c r="BJ18" s="105"/>
      <c r="BK18" s="106" t="str">
        <f aca="false">IF(BJ18="","",VLOOKUP(BJ18,AnswerLookup,2,FALSE()))</f>
        <v/>
      </c>
      <c r="BL18" s="105"/>
      <c r="BM18" s="106" t="str">
        <f aca="false">IF(BL18="","",VLOOKUP(BL18,AnswerLookup,2,FALSE()))</f>
        <v/>
      </c>
      <c r="BN18" s="105"/>
      <c r="BO18" s="106" t="str">
        <f aca="false">IF(BN18="","",VLOOKUP(BN18,AnswerLookup,2,FALSE()))</f>
        <v/>
      </c>
      <c r="BP18" s="105"/>
      <c r="BQ18" s="106" t="str">
        <f aca="false">IF(BP18="","",VLOOKUP(BP18,AnswerLookup,2,FALSE()))</f>
        <v/>
      </c>
      <c r="BR18" s="105"/>
      <c r="BS18" s="106" t="str">
        <f aca="false">IF(BR18="","",VLOOKUP(BR18,AnswerLookup,2,FALSE()))</f>
        <v/>
      </c>
      <c r="BT18" s="105"/>
      <c r="BU18" s="106" t="str">
        <f aca="false">IF(BT18="","",VLOOKUP(BT18,AnswerLookup,2,FALSE()))</f>
        <v/>
      </c>
      <c r="BV18" s="105"/>
      <c r="BW18" s="106" t="str">
        <f aca="false">IF(BV18="","",VLOOKUP(BV18,AnswerLookup,2,FALSE()))</f>
        <v/>
      </c>
      <c r="BX18" s="105"/>
      <c r="BY18" s="106" t="str">
        <f aca="false">IF(BX18="","",VLOOKUP(BX18,AnswerLookup,2,FALSE()))</f>
        <v/>
      </c>
      <c r="BZ18" s="105"/>
      <c r="CA18" s="106" t="str">
        <f aca="false">IF(BZ18="","",VLOOKUP(BZ18,AnswerLookup,2,FALSE()))</f>
        <v/>
      </c>
      <c r="CB18" s="105"/>
      <c r="CC18" s="106" t="str">
        <f aca="false">IF(CB18="","",VLOOKUP(CB18,AnswerLookup,2,FALSE()))</f>
        <v/>
      </c>
      <c r="CD18" s="105"/>
      <c r="CE18" s="106" t="str">
        <f aca="false">IF(CD18="","",VLOOKUP(CD18,AnswerLookup,2,FALSE()))</f>
        <v/>
      </c>
    </row>
    <row r="19" customFormat="false" ht="14" hidden="true" customHeight="false" outlineLevel="0" collapsed="false">
      <c r="A19" s="107"/>
      <c r="C19" s="104" t="str">
        <f aca="false">IF(EnvIssues="","",EnvIssues)</f>
        <v/>
      </c>
      <c r="D19" s="105"/>
      <c r="E19" s="106" t="str">
        <f aca="false">IF(D19="","",VLOOKUP(D19,AnswerLookup,2,FALSE()))</f>
        <v/>
      </c>
      <c r="F19" s="105"/>
      <c r="G19" s="106" t="str">
        <f aca="false">IF(F19="","",VLOOKUP(F19,AnswerLookup,2,FALSE()))</f>
        <v/>
      </c>
      <c r="H19" s="105"/>
      <c r="I19" s="106" t="str">
        <f aca="false">IF(H19="","",VLOOKUP(H19,AnswerLookup,2,FALSE()))</f>
        <v/>
      </c>
      <c r="J19" s="105"/>
      <c r="K19" s="106" t="str">
        <f aca="false">IF(J19="","",VLOOKUP(J19,AnswerLookup,2,FALSE()))</f>
        <v/>
      </c>
      <c r="L19" s="105"/>
      <c r="M19" s="106" t="str">
        <f aca="false">IF(L19="","",VLOOKUP(L19,AnswerLookup,2,FALSE()))</f>
        <v/>
      </c>
      <c r="N19" s="105"/>
      <c r="O19" s="106" t="str">
        <f aca="false">IF(N19="","",VLOOKUP(N19,AnswerLookup,2,FALSE()))</f>
        <v/>
      </c>
      <c r="P19" s="105"/>
      <c r="Q19" s="106" t="str">
        <f aca="false">IF(P19="","",VLOOKUP(P19,AnswerLookup,2,FALSE()))</f>
        <v/>
      </c>
      <c r="R19" s="105"/>
      <c r="S19" s="106" t="str">
        <f aca="false">IF(R19="","",VLOOKUP(R19,AnswerLookup,2,FALSE()))</f>
        <v/>
      </c>
      <c r="T19" s="105"/>
      <c r="U19" s="106" t="str">
        <f aca="false">IF(T19="","",VLOOKUP(T19,AnswerLookup,2,FALSE()))</f>
        <v/>
      </c>
      <c r="V19" s="105"/>
      <c r="W19" s="106" t="str">
        <f aca="false">IF(V19="","",VLOOKUP(V19,AnswerLookup,2,FALSE()))</f>
        <v/>
      </c>
      <c r="X19" s="105"/>
      <c r="Y19" s="106" t="str">
        <f aca="false">IF(X19="","",VLOOKUP(X19,AnswerLookup,2,FALSE()))</f>
        <v/>
      </c>
      <c r="Z19" s="105"/>
      <c r="AA19" s="106" t="str">
        <f aca="false">IF(Z19="","",VLOOKUP(Z19,AnswerLookup,2,FALSE()))</f>
        <v/>
      </c>
      <c r="AB19" s="105"/>
      <c r="AC19" s="106" t="str">
        <f aca="false">IF(AB19="","",VLOOKUP(AB19,AnswerLookup,2,FALSE()))</f>
        <v/>
      </c>
      <c r="AD19" s="105"/>
      <c r="AE19" s="106" t="str">
        <f aca="false">IF(AD19="","",VLOOKUP(AD19,AnswerLookup,2,FALSE()))</f>
        <v/>
      </c>
      <c r="AF19" s="105"/>
      <c r="AG19" s="106" t="str">
        <f aca="false">IF(AF19="","",VLOOKUP(AF19,AnswerLookup,2,FALSE()))</f>
        <v/>
      </c>
      <c r="AH19" s="105"/>
      <c r="AI19" s="106" t="str">
        <f aca="false">IF(AH19="","",VLOOKUP(AH19,AnswerLookup,2,FALSE()))</f>
        <v/>
      </c>
      <c r="AJ19" s="105"/>
      <c r="AK19" s="106" t="str">
        <f aca="false">IF(AJ19="","",VLOOKUP(AJ19,AnswerLookup,2,FALSE()))</f>
        <v/>
      </c>
      <c r="AL19" s="105"/>
      <c r="AM19" s="106" t="str">
        <f aca="false">IF(AL19="","",VLOOKUP(AL19,AnswerLookup,2,FALSE()))</f>
        <v/>
      </c>
      <c r="AN19" s="105"/>
      <c r="AO19" s="106" t="str">
        <f aca="false">IF(AN19="","",VLOOKUP(AN19,AnswerLookup,2,FALSE()))</f>
        <v/>
      </c>
      <c r="AP19" s="105"/>
      <c r="AQ19" s="106" t="str">
        <f aca="false">IF(AP19="","",VLOOKUP(AP19,AnswerLookup,2,FALSE()))</f>
        <v/>
      </c>
      <c r="AR19" s="105"/>
      <c r="AS19" s="106" t="str">
        <f aca="false">IF(AR19="","",VLOOKUP(AR19,AnswerLookup,2,FALSE()))</f>
        <v/>
      </c>
      <c r="AT19" s="105"/>
      <c r="AU19" s="106" t="str">
        <f aca="false">IF(AT19="","",VLOOKUP(AT19,AnswerLookup,2,FALSE()))</f>
        <v/>
      </c>
      <c r="AV19" s="105"/>
      <c r="AW19" s="106" t="str">
        <f aca="false">IF(AV19="","",VLOOKUP(AV19,AnswerLookup,2,FALSE()))</f>
        <v/>
      </c>
      <c r="AX19" s="105"/>
      <c r="AY19" s="106" t="str">
        <f aca="false">IF(AX19="","",VLOOKUP(AX19,AnswerLookup,2,FALSE()))</f>
        <v/>
      </c>
      <c r="AZ19" s="105"/>
      <c r="BA19" s="106" t="str">
        <f aca="false">IF(AZ19="","",VLOOKUP(AZ19,AnswerLookup,2,FALSE()))</f>
        <v/>
      </c>
      <c r="BB19" s="105"/>
      <c r="BC19" s="106" t="str">
        <f aca="false">IF(BB19="","",VLOOKUP(BB19,AnswerLookup,2,FALSE()))</f>
        <v/>
      </c>
      <c r="BD19" s="105"/>
      <c r="BE19" s="106" t="str">
        <f aca="false">IF(BD19="","",VLOOKUP(BD19,AnswerLookup,2,FALSE()))</f>
        <v/>
      </c>
      <c r="BF19" s="105"/>
      <c r="BG19" s="106" t="str">
        <f aca="false">IF(BF19="","",VLOOKUP(BF19,AnswerLookup,2,FALSE()))</f>
        <v/>
      </c>
      <c r="BH19" s="105"/>
      <c r="BI19" s="106" t="str">
        <f aca="false">IF(BH19="","",VLOOKUP(BH19,AnswerLookup,2,FALSE()))</f>
        <v/>
      </c>
      <c r="BJ19" s="105"/>
      <c r="BK19" s="106" t="str">
        <f aca="false">IF(BJ19="","",VLOOKUP(BJ19,AnswerLookup,2,FALSE()))</f>
        <v/>
      </c>
      <c r="BL19" s="105"/>
      <c r="BM19" s="106" t="str">
        <f aca="false">IF(BL19="","",VLOOKUP(BL19,AnswerLookup,2,FALSE()))</f>
        <v/>
      </c>
      <c r="BN19" s="105"/>
      <c r="BO19" s="106" t="str">
        <f aca="false">IF(BN19="","",VLOOKUP(BN19,AnswerLookup,2,FALSE()))</f>
        <v/>
      </c>
      <c r="BP19" s="105"/>
      <c r="BQ19" s="106" t="str">
        <f aca="false">IF(BP19="","",VLOOKUP(BP19,AnswerLookup,2,FALSE()))</f>
        <v/>
      </c>
      <c r="BR19" s="105"/>
      <c r="BS19" s="106" t="str">
        <f aca="false">IF(BR19="","",VLOOKUP(BR19,AnswerLookup,2,FALSE()))</f>
        <v/>
      </c>
      <c r="BT19" s="105"/>
      <c r="BU19" s="106" t="str">
        <f aca="false">IF(BT19="","",VLOOKUP(BT19,AnswerLookup,2,FALSE()))</f>
        <v/>
      </c>
      <c r="BV19" s="105"/>
      <c r="BW19" s="106" t="str">
        <f aca="false">IF(BV19="","",VLOOKUP(BV19,AnswerLookup,2,FALSE()))</f>
        <v/>
      </c>
      <c r="BX19" s="105"/>
      <c r="BY19" s="106" t="str">
        <f aca="false">IF(BX19="","",VLOOKUP(BX19,AnswerLookup,2,FALSE()))</f>
        <v/>
      </c>
      <c r="BZ19" s="105"/>
      <c r="CA19" s="106" t="str">
        <f aca="false">IF(BZ19="","",VLOOKUP(BZ19,AnswerLookup,2,FALSE()))</f>
        <v/>
      </c>
      <c r="CB19" s="105"/>
      <c r="CC19" s="106" t="str">
        <f aca="false">IF(CB19="","",VLOOKUP(CB19,AnswerLookup,2,FALSE()))</f>
        <v/>
      </c>
      <c r="CD19" s="105"/>
      <c r="CE19" s="106" t="str">
        <f aca="false">IF(CD19="","",VLOOKUP(CD19,AnswerLookup,2,FALSE()))</f>
        <v/>
      </c>
    </row>
    <row r="20" customFormat="false" ht="14" hidden="true" customHeight="false" outlineLevel="0" collapsed="false">
      <c r="C20" s="104" t="str">
        <f aca="false">IF(EnvIssues="","",EnvIssues)</f>
        <v/>
      </c>
      <c r="D20" s="105"/>
      <c r="E20" s="106" t="str">
        <f aca="false">IF(D20="","",VLOOKUP(D20,AnswerLookup,2,FALSE()))</f>
        <v/>
      </c>
      <c r="F20" s="105"/>
      <c r="G20" s="106" t="str">
        <f aca="false">IF(F20="","",VLOOKUP(F20,AnswerLookup,2,FALSE()))</f>
        <v/>
      </c>
      <c r="H20" s="105"/>
      <c r="I20" s="106" t="str">
        <f aca="false">IF(H20="","",VLOOKUP(H20,AnswerLookup,2,FALSE()))</f>
        <v/>
      </c>
      <c r="J20" s="105"/>
      <c r="K20" s="106" t="str">
        <f aca="false">IF(J20="","",VLOOKUP(J20,AnswerLookup,2,FALSE()))</f>
        <v/>
      </c>
      <c r="L20" s="105"/>
      <c r="M20" s="106" t="str">
        <f aca="false">IF(L20="","",VLOOKUP(L20,AnswerLookup,2,FALSE()))</f>
        <v/>
      </c>
      <c r="N20" s="105"/>
      <c r="O20" s="106" t="str">
        <f aca="false">IF(N20="","",VLOOKUP(N20,AnswerLookup,2,FALSE()))</f>
        <v/>
      </c>
      <c r="P20" s="105"/>
      <c r="Q20" s="106" t="str">
        <f aca="false">IF(P20="","",VLOOKUP(P20,AnswerLookup,2,FALSE()))</f>
        <v/>
      </c>
      <c r="R20" s="105"/>
      <c r="S20" s="106" t="str">
        <f aca="false">IF(R20="","",VLOOKUP(R20,AnswerLookup,2,FALSE()))</f>
        <v/>
      </c>
      <c r="T20" s="105"/>
      <c r="U20" s="106" t="str">
        <f aca="false">IF(T20="","",VLOOKUP(T20,AnswerLookup,2,FALSE()))</f>
        <v/>
      </c>
      <c r="V20" s="105"/>
      <c r="W20" s="106" t="str">
        <f aca="false">IF(V20="","",VLOOKUP(V20,AnswerLookup,2,FALSE()))</f>
        <v/>
      </c>
      <c r="X20" s="105"/>
      <c r="Y20" s="106" t="str">
        <f aca="false">IF(X20="","",VLOOKUP(X20,AnswerLookup,2,FALSE()))</f>
        <v/>
      </c>
      <c r="Z20" s="105"/>
      <c r="AA20" s="106" t="str">
        <f aca="false">IF(Z20="","",VLOOKUP(Z20,AnswerLookup,2,FALSE()))</f>
        <v/>
      </c>
      <c r="AB20" s="105"/>
      <c r="AC20" s="106" t="str">
        <f aca="false">IF(AB20="","",VLOOKUP(AB20,AnswerLookup,2,FALSE()))</f>
        <v/>
      </c>
      <c r="AD20" s="105"/>
      <c r="AE20" s="106" t="str">
        <f aca="false">IF(AD20="","",VLOOKUP(AD20,AnswerLookup,2,FALSE()))</f>
        <v/>
      </c>
      <c r="AF20" s="105"/>
      <c r="AG20" s="106" t="str">
        <f aca="false">IF(AF20="","",VLOOKUP(AF20,AnswerLookup,2,FALSE()))</f>
        <v/>
      </c>
      <c r="AH20" s="105"/>
      <c r="AI20" s="106" t="str">
        <f aca="false">IF(AH20="","",VLOOKUP(AH20,AnswerLookup,2,FALSE()))</f>
        <v/>
      </c>
      <c r="AJ20" s="105"/>
      <c r="AK20" s="106" t="str">
        <f aca="false">IF(AJ20="","",VLOOKUP(AJ20,AnswerLookup,2,FALSE()))</f>
        <v/>
      </c>
      <c r="AL20" s="105"/>
      <c r="AM20" s="106" t="str">
        <f aca="false">IF(AL20="","",VLOOKUP(AL20,AnswerLookup,2,FALSE()))</f>
        <v/>
      </c>
      <c r="AN20" s="105"/>
      <c r="AO20" s="106" t="str">
        <f aca="false">IF(AN20="","",VLOOKUP(AN20,AnswerLookup,2,FALSE()))</f>
        <v/>
      </c>
      <c r="AP20" s="105"/>
      <c r="AQ20" s="106" t="str">
        <f aca="false">IF(AP20="","",VLOOKUP(AP20,AnswerLookup,2,FALSE()))</f>
        <v/>
      </c>
      <c r="AR20" s="105"/>
      <c r="AS20" s="106" t="str">
        <f aca="false">IF(AR20="","",VLOOKUP(AR20,AnswerLookup,2,FALSE()))</f>
        <v/>
      </c>
      <c r="AT20" s="105"/>
      <c r="AU20" s="106" t="str">
        <f aca="false">IF(AT20="","",VLOOKUP(AT20,AnswerLookup,2,FALSE()))</f>
        <v/>
      </c>
      <c r="AV20" s="105"/>
      <c r="AW20" s="106" t="str">
        <f aca="false">IF(AV20="","",VLOOKUP(AV20,AnswerLookup,2,FALSE()))</f>
        <v/>
      </c>
      <c r="AX20" s="105"/>
      <c r="AY20" s="106" t="str">
        <f aca="false">IF(AX20="","",VLOOKUP(AX20,AnswerLookup,2,FALSE()))</f>
        <v/>
      </c>
      <c r="AZ20" s="105"/>
      <c r="BA20" s="106" t="str">
        <f aca="false">IF(AZ20="","",VLOOKUP(AZ20,AnswerLookup,2,FALSE()))</f>
        <v/>
      </c>
      <c r="BB20" s="105"/>
      <c r="BC20" s="106" t="str">
        <f aca="false">IF(BB20="","",VLOOKUP(BB20,AnswerLookup,2,FALSE()))</f>
        <v/>
      </c>
      <c r="BD20" s="105"/>
      <c r="BE20" s="106" t="str">
        <f aca="false">IF(BD20="","",VLOOKUP(BD20,AnswerLookup,2,FALSE()))</f>
        <v/>
      </c>
      <c r="BF20" s="105"/>
      <c r="BG20" s="106" t="str">
        <f aca="false">IF(BF20="","",VLOOKUP(BF20,AnswerLookup,2,FALSE()))</f>
        <v/>
      </c>
      <c r="BH20" s="105"/>
      <c r="BI20" s="106" t="str">
        <f aca="false">IF(BH20="","",VLOOKUP(BH20,AnswerLookup,2,FALSE()))</f>
        <v/>
      </c>
      <c r="BJ20" s="105"/>
      <c r="BK20" s="106" t="str">
        <f aca="false">IF(BJ20="","",VLOOKUP(BJ20,AnswerLookup,2,FALSE()))</f>
        <v/>
      </c>
      <c r="BL20" s="105"/>
      <c r="BM20" s="106" t="str">
        <f aca="false">IF(BL20="","",VLOOKUP(BL20,AnswerLookup,2,FALSE()))</f>
        <v/>
      </c>
      <c r="BN20" s="105"/>
      <c r="BO20" s="106" t="str">
        <f aca="false">IF(BN20="","",VLOOKUP(BN20,AnswerLookup,2,FALSE()))</f>
        <v/>
      </c>
      <c r="BP20" s="105"/>
      <c r="BQ20" s="106" t="str">
        <f aca="false">IF(BP20="","",VLOOKUP(BP20,AnswerLookup,2,FALSE()))</f>
        <v/>
      </c>
      <c r="BR20" s="105"/>
      <c r="BS20" s="106" t="str">
        <f aca="false">IF(BR20="","",VLOOKUP(BR20,AnswerLookup,2,FALSE()))</f>
        <v/>
      </c>
      <c r="BT20" s="105"/>
      <c r="BU20" s="106" t="str">
        <f aca="false">IF(BT20="","",VLOOKUP(BT20,AnswerLookup,2,FALSE()))</f>
        <v/>
      </c>
      <c r="BV20" s="105"/>
      <c r="BW20" s="106" t="str">
        <f aca="false">IF(BV20="","",VLOOKUP(BV20,AnswerLookup,2,FALSE()))</f>
        <v/>
      </c>
      <c r="BX20" s="105"/>
      <c r="BY20" s="106" t="str">
        <f aca="false">IF(BX20="","",VLOOKUP(BX20,AnswerLookup,2,FALSE()))</f>
        <v/>
      </c>
      <c r="BZ20" s="105"/>
      <c r="CA20" s="106" t="str">
        <f aca="false">IF(BZ20="","",VLOOKUP(BZ20,AnswerLookup,2,FALSE()))</f>
        <v/>
      </c>
      <c r="CB20" s="105"/>
      <c r="CC20" s="106" t="str">
        <f aca="false">IF(CB20="","",VLOOKUP(CB20,AnswerLookup,2,FALSE()))</f>
        <v/>
      </c>
      <c r="CD20" s="105"/>
      <c r="CE20" s="106" t="str">
        <f aca="false">IF(CD20="","",VLOOKUP(CD20,AnswerLookup,2,FALSE()))</f>
        <v/>
      </c>
    </row>
    <row r="21" customFormat="false" ht="14" hidden="true" customHeight="false" outlineLevel="0" collapsed="false">
      <c r="C21" s="104" t="str">
        <f aca="false">IF(EnvIssues="","",EnvIssues)</f>
        <v/>
      </c>
      <c r="D21" s="105"/>
      <c r="E21" s="106" t="str">
        <f aca="false">IF(D21="","",VLOOKUP(D21,AnswerLookup,2,FALSE()))</f>
        <v/>
      </c>
      <c r="F21" s="105"/>
      <c r="G21" s="106" t="str">
        <f aca="false">IF(F21="","",VLOOKUP(F21,AnswerLookup,2,FALSE()))</f>
        <v/>
      </c>
      <c r="H21" s="105"/>
      <c r="I21" s="106" t="str">
        <f aca="false">IF(H21="","",VLOOKUP(H21,AnswerLookup,2,FALSE()))</f>
        <v/>
      </c>
      <c r="J21" s="105"/>
      <c r="K21" s="106" t="str">
        <f aca="false">IF(J21="","",VLOOKUP(J21,AnswerLookup,2,FALSE()))</f>
        <v/>
      </c>
      <c r="L21" s="105"/>
      <c r="M21" s="106" t="str">
        <f aca="false">IF(L21="","",VLOOKUP(L21,AnswerLookup,2,FALSE()))</f>
        <v/>
      </c>
      <c r="N21" s="105"/>
      <c r="O21" s="106" t="str">
        <f aca="false">IF(N21="","",VLOOKUP(N21,AnswerLookup,2,FALSE()))</f>
        <v/>
      </c>
      <c r="P21" s="105"/>
      <c r="Q21" s="106" t="str">
        <f aca="false">IF(P21="","",VLOOKUP(P21,AnswerLookup,2,FALSE()))</f>
        <v/>
      </c>
      <c r="R21" s="105"/>
      <c r="S21" s="106" t="str">
        <f aca="false">IF(R21="","",VLOOKUP(R21,AnswerLookup,2,FALSE()))</f>
        <v/>
      </c>
      <c r="T21" s="105"/>
      <c r="U21" s="106" t="str">
        <f aca="false">IF(T21="","",VLOOKUP(T21,AnswerLookup,2,FALSE()))</f>
        <v/>
      </c>
      <c r="V21" s="105"/>
      <c r="W21" s="106" t="str">
        <f aca="false">IF(V21="","",VLOOKUP(V21,AnswerLookup,2,FALSE()))</f>
        <v/>
      </c>
      <c r="X21" s="105"/>
      <c r="Y21" s="106" t="str">
        <f aca="false">IF(X21="","",VLOOKUP(X21,AnswerLookup,2,FALSE()))</f>
        <v/>
      </c>
      <c r="Z21" s="105"/>
      <c r="AA21" s="106" t="str">
        <f aca="false">IF(Z21="","",VLOOKUP(Z21,AnswerLookup,2,FALSE()))</f>
        <v/>
      </c>
      <c r="AB21" s="105"/>
      <c r="AC21" s="106" t="str">
        <f aca="false">IF(AB21="","",VLOOKUP(AB21,AnswerLookup,2,FALSE()))</f>
        <v/>
      </c>
      <c r="AD21" s="105"/>
      <c r="AE21" s="106" t="str">
        <f aca="false">IF(AD21="","",VLOOKUP(AD21,AnswerLookup,2,FALSE()))</f>
        <v/>
      </c>
      <c r="AF21" s="105"/>
      <c r="AG21" s="106" t="str">
        <f aca="false">IF(AF21="","",VLOOKUP(AF21,AnswerLookup,2,FALSE()))</f>
        <v/>
      </c>
      <c r="AH21" s="105"/>
      <c r="AI21" s="106" t="str">
        <f aca="false">IF(AH21="","",VLOOKUP(AH21,AnswerLookup,2,FALSE()))</f>
        <v/>
      </c>
      <c r="AJ21" s="105"/>
      <c r="AK21" s="106" t="str">
        <f aca="false">IF(AJ21="","",VLOOKUP(AJ21,AnswerLookup,2,FALSE()))</f>
        <v/>
      </c>
      <c r="AL21" s="105"/>
      <c r="AM21" s="106" t="str">
        <f aca="false">IF(AL21="","",VLOOKUP(AL21,AnswerLookup,2,FALSE()))</f>
        <v/>
      </c>
      <c r="AN21" s="105"/>
      <c r="AO21" s="106" t="str">
        <f aca="false">IF(AN21="","",VLOOKUP(AN21,AnswerLookup,2,FALSE()))</f>
        <v/>
      </c>
      <c r="AP21" s="105"/>
      <c r="AQ21" s="106" t="str">
        <f aca="false">IF(AP21="","",VLOOKUP(AP21,AnswerLookup,2,FALSE()))</f>
        <v/>
      </c>
      <c r="AR21" s="105"/>
      <c r="AS21" s="106" t="str">
        <f aca="false">IF(AR21="","",VLOOKUP(AR21,AnswerLookup,2,FALSE()))</f>
        <v/>
      </c>
      <c r="AT21" s="105"/>
      <c r="AU21" s="106" t="str">
        <f aca="false">IF(AT21="","",VLOOKUP(AT21,AnswerLookup,2,FALSE()))</f>
        <v/>
      </c>
      <c r="AV21" s="105"/>
      <c r="AW21" s="106" t="str">
        <f aca="false">IF(AV21="","",VLOOKUP(AV21,AnswerLookup,2,FALSE()))</f>
        <v/>
      </c>
      <c r="AX21" s="105"/>
      <c r="AY21" s="106" t="str">
        <f aca="false">IF(AX21="","",VLOOKUP(AX21,AnswerLookup,2,FALSE()))</f>
        <v/>
      </c>
      <c r="AZ21" s="105"/>
      <c r="BA21" s="106" t="str">
        <f aca="false">IF(AZ21="","",VLOOKUP(AZ21,AnswerLookup,2,FALSE()))</f>
        <v/>
      </c>
      <c r="BB21" s="105"/>
      <c r="BC21" s="106" t="str">
        <f aca="false">IF(BB21="","",VLOOKUP(BB21,AnswerLookup,2,FALSE()))</f>
        <v/>
      </c>
      <c r="BD21" s="105"/>
      <c r="BE21" s="106" t="str">
        <f aca="false">IF(BD21="","",VLOOKUP(BD21,AnswerLookup,2,FALSE()))</f>
        <v/>
      </c>
      <c r="BF21" s="105"/>
      <c r="BG21" s="106" t="str">
        <f aca="false">IF(BF21="","",VLOOKUP(BF21,AnswerLookup,2,FALSE()))</f>
        <v/>
      </c>
      <c r="BH21" s="105"/>
      <c r="BI21" s="106" t="str">
        <f aca="false">IF(BH21="","",VLOOKUP(BH21,AnswerLookup,2,FALSE()))</f>
        <v/>
      </c>
      <c r="BJ21" s="105"/>
      <c r="BK21" s="106" t="str">
        <f aca="false">IF(BJ21="","",VLOOKUP(BJ21,AnswerLookup,2,FALSE()))</f>
        <v/>
      </c>
      <c r="BL21" s="105"/>
      <c r="BM21" s="106" t="str">
        <f aca="false">IF(BL21="","",VLOOKUP(BL21,AnswerLookup,2,FALSE()))</f>
        <v/>
      </c>
      <c r="BN21" s="105"/>
      <c r="BO21" s="106" t="str">
        <f aca="false">IF(BN21="","",VLOOKUP(BN21,AnswerLookup,2,FALSE()))</f>
        <v/>
      </c>
      <c r="BP21" s="105"/>
      <c r="BQ21" s="106" t="str">
        <f aca="false">IF(BP21="","",VLOOKUP(BP21,AnswerLookup,2,FALSE()))</f>
        <v/>
      </c>
      <c r="BR21" s="105"/>
      <c r="BS21" s="106" t="str">
        <f aca="false">IF(BR21="","",VLOOKUP(BR21,AnswerLookup,2,FALSE()))</f>
        <v/>
      </c>
      <c r="BT21" s="105"/>
      <c r="BU21" s="106" t="str">
        <f aca="false">IF(BT21="","",VLOOKUP(BT21,AnswerLookup,2,FALSE()))</f>
        <v/>
      </c>
      <c r="BV21" s="105"/>
      <c r="BW21" s="106" t="str">
        <f aca="false">IF(BV21="","",VLOOKUP(BV21,AnswerLookup,2,FALSE()))</f>
        <v/>
      </c>
      <c r="BX21" s="105"/>
      <c r="BY21" s="106" t="str">
        <f aca="false">IF(BX21="","",VLOOKUP(BX21,AnswerLookup,2,FALSE()))</f>
        <v/>
      </c>
      <c r="BZ21" s="105"/>
      <c r="CA21" s="106" t="str">
        <f aca="false">IF(BZ21="","",VLOOKUP(BZ21,AnswerLookup,2,FALSE()))</f>
        <v/>
      </c>
      <c r="CB21" s="105"/>
      <c r="CC21" s="106" t="str">
        <f aca="false">IF(CB21="","",VLOOKUP(CB21,AnswerLookup,2,FALSE()))</f>
        <v/>
      </c>
      <c r="CD21" s="105"/>
      <c r="CE21" s="106" t="str">
        <f aca="false">IF(CD21="","",VLOOKUP(CD21,AnswerLookup,2,FALSE()))</f>
        <v/>
      </c>
    </row>
    <row r="22" customFormat="false" ht="14" hidden="true" customHeight="false" outlineLevel="0" collapsed="false">
      <c r="C22" s="104" t="str">
        <f aca="false">IF(EnvIssues="","",EnvIssues)</f>
        <v/>
      </c>
      <c r="D22" s="105"/>
      <c r="E22" s="106" t="str">
        <f aca="false">IF(D22="","",VLOOKUP(D22,AnswerLookup,2,FALSE()))</f>
        <v/>
      </c>
      <c r="F22" s="105"/>
      <c r="G22" s="106" t="str">
        <f aca="false">IF(F22="","",VLOOKUP(F22,AnswerLookup,2,FALSE()))</f>
        <v/>
      </c>
      <c r="H22" s="105"/>
      <c r="I22" s="106" t="str">
        <f aca="false">IF(H22="","",VLOOKUP(H22,AnswerLookup,2,FALSE()))</f>
        <v/>
      </c>
      <c r="J22" s="105"/>
      <c r="K22" s="106" t="str">
        <f aca="false">IF(J22="","",VLOOKUP(J22,AnswerLookup,2,FALSE()))</f>
        <v/>
      </c>
      <c r="L22" s="105"/>
      <c r="M22" s="106" t="str">
        <f aca="false">IF(L22="","",VLOOKUP(L22,AnswerLookup,2,FALSE()))</f>
        <v/>
      </c>
      <c r="N22" s="105"/>
      <c r="O22" s="106" t="str">
        <f aca="false">IF(N22="","",VLOOKUP(N22,AnswerLookup,2,FALSE()))</f>
        <v/>
      </c>
      <c r="P22" s="105"/>
      <c r="Q22" s="106" t="str">
        <f aca="false">IF(P22="","",VLOOKUP(P22,AnswerLookup,2,FALSE()))</f>
        <v/>
      </c>
      <c r="R22" s="105"/>
      <c r="S22" s="106" t="str">
        <f aca="false">IF(R22="","",VLOOKUP(R22,AnswerLookup,2,FALSE()))</f>
        <v/>
      </c>
      <c r="T22" s="105"/>
      <c r="U22" s="106" t="str">
        <f aca="false">IF(T22="","",VLOOKUP(T22,AnswerLookup,2,FALSE()))</f>
        <v/>
      </c>
      <c r="V22" s="105"/>
      <c r="W22" s="106" t="str">
        <f aca="false">IF(V22="","",VLOOKUP(V22,AnswerLookup,2,FALSE()))</f>
        <v/>
      </c>
      <c r="X22" s="105"/>
      <c r="Y22" s="106" t="str">
        <f aca="false">IF(X22="","",VLOOKUP(X22,AnswerLookup,2,FALSE()))</f>
        <v/>
      </c>
      <c r="Z22" s="105"/>
      <c r="AA22" s="106" t="str">
        <f aca="false">IF(Z22="","",VLOOKUP(Z22,AnswerLookup,2,FALSE()))</f>
        <v/>
      </c>
      <c r="AB22" s="105"/>
      <c r="AC22" s="106" t="str">
        <f aca="false">IF(AB22="","",VLOOKUP(AB22,AnswerLookup,2,FALSE()))</f>
        <v/>
      </c>
      <c r="AD22" s="105"/>
      <c r="AE22" s="106" t="str">
        <f aca="false">IF(AD22="","",VLOOKUP(AD22,AnswerLookup,2,FALSE()))</f>
        <v/>
      </c>
      <c r="AF22" s="105"/>
      <c r="AG22" s="106" t="str">
        <f aca="false">IF(AF22="","",VLOOKUP(AF22,AnswerLookup,2,FALSE()))</f>
        <v/>
      </c>
      <c r="AH22" s="105"/>
      <c r="AI22" s="106" t="str">
        <f aca="false">IF(AH22="","",VLOOKUP(AH22,AnswerLookup,2,FALSE()))</f>
        <v/>
      </c>
      <c r="AJ22" s="105"/>
      <c r="AK22" s="106" t="str">
        <f aca="false">IF(AJ22="","",VLOOKUP(AJ22,AnswerLookup,2,FALSE()))</f>
        <v/>
      </c>
      <c r="AL22" s="105"/>
      <c r="AM22" s="106" t="str">
        <f aca="false">IF(AL22="","",VLOOKUP(AL22,AnswerLookup,2,FALSE()))</f>
        <v/>
      </c>
      <c r="AN22" s="105"/>
      <c r="AO22" s="106" t="str">
        <f aca="false">IF(AN22="","",VLOOKUP(AN22,AnswerLookup,2,FALSE()))</f>
        <v/>
      </c>
      <c r="AP22" s="105"/>
      <c r="AQ22" s="106" t="str">
        <f aca="false">IF(AP22="","",VLOOKUP(AP22,AnswerLookup,2,FALSE()))</f>
        <v/>
      </c>
      <c r="AR22" s="105"/>
      <c r="AS22" s="106" t="str">
        <f aca="false">IF(AR22="","",VLOOKUP(AR22,AnswerLookup,2,FALSE()))</f>
        <v/>
      </c>
      <c r="AT22" s="105"/>
      <c r="AU22" s="106" t="str">
        <f aca="false">IF(AT22="","",VLOOKUP(AT22,AnswerLookup,2,FALSE()))</f>
        <v/>
      </c>
      <c r="AV22" s="105"/>
      <c r="AW22" s="106" t="str">
        <f aca="false">IF(AV22="","",VLOOKUP(AV22,AnswerLookup,2,FALSE()))</f>
        <v/>
      </c>
      <c r="AX22" s="105"/>
      <c r="AY22" s="106" t="str">
        <f aca="false">IF(AX22="","",VLOOKUP(AX22,AnswerLookup,2,FALSE()))</f>
        <v/>
      </c>
      <c r="AZ22" s="105"/>
      <c r="BA22" s="106" t="str">
        <f aca="false">IF(AZ22="","",VLOOKUP(AZ22,AnswerLookup,2,FALSE()))</f>
        <v/>
      </c>
      <c r="BB22" s="105"/>
      <c r="BC22" s="106" t="str">
        <f aca="false">IF(BB22="","",VLOOKUP(BB22,AnswerLookup,2,FALSE()))</f>
        <v/>
      </c>
      <c r="BD22" s="105"/>
      <c r="BE22" s="106" t="str">
        <f aca="false">IF(BD22="","",VLOOKUP(BD22,AnswerLookup,2,FALSE()))</f>
        <v/>
      </c>
      <c r="BF22" s="105"/>
      <c r="BG22" s="106" t="str">
        <f aca="false">IF(BF22="","",VLOOKUP(BF22,AnswerLookup,2,FALSE()))</f>
        <v/>
      </c>
      <c r="BH22" s="105"/>
      <c r="BI22" s="106" t="str">
        <f aca="false">IF(BH22="","",VLOOKUP(BH22,AnswerLookup,2,FALSE()))</f>
        <v/>
      </c>
      <c r="BJ22" s="105"/>
      <c r="BK22" s="106" t="str">
        <f aca="false">IF(BJ22="","",VLOOKUP(BJ22,AnswerLookup,2,FALSE()))</f>
        <v/>
      </c>
      <c r="BL22" s="105"/>
      <c r="BM22" s="106" t="str">
        <f aca="false">IF(BL22="","",VLOOKUP(BL22,AnswerLookup,2,FALSE()))</f>
        <v/>
      </c>
      <c r="BN22" s="105"/>
      <c r="BO22" s="106" t="str">
        <f aca="false">IF(BN22="","",VLOOKUP(BN22,AnswerLookup,2,FALSE()))</f>
        <v/>
      </c>
      <c r="BP22" s="105"/>
      <c r="BQ22" s="106" t="str">
        <f aca="false">IF(BP22="","",VLOOKUP(BP22,AnswerLookup,2,FALSE()))</f>
        <v/>
      </c>
      <c r="BR22" s="105"/>
      <c r="BS22" s="106" t="str">
        <f aca="false">IF(BR22="","",VLOOKUP(BR22,AnswerLookup,2,FALSE()))</f>
        <v/>
      </c>
      <c r="BT22" s="105"/>
      <c r="BU22" s="106" t="str">
        <f aca="false">IF(BT22="","",VLOOKUP(BT22,AnswerLookup,2,FALSE()))</f>
        <v/>
      </c>
      <c r="BV22" s="105"/>
      <c r="BW22" s="106" t="str">
        <f aca="false">IF(BV22="","",VLOOKUP(BV22,AnswerLookup,2,FALSE()))</f>
        <v/>
      </c>
      <c r="BX22" s="105"/>
      <c r="BY22" s="106" t="str">
        <f aca="false">IF(BX22="","",VLOOKUP(BX22,AnswerLookup,2,FALSE()))</f>
        <v/>
      </c>
      <c r="BZ22" s="105"/>
      <c r="CA22" s="106" t="str">
        <f aca="false">IF(BZ22="","",VLOOKUP(BZ22,AnswerLookup,2,FALSE()))</f>
        <v/>
      </c>
      <c r="CB22" s="105"/>
      <c r="CC22" s="106" t="str">
        <f aca="false">IF(CB22="","",VLOOKUP(CB22,AnswerLookup,2,FALSE()))</f>
        <v/>
      </c>
      <c r="CD22" s="105"/>
      <c r="CE22" s="106" t="str">
        <f aca="false">IF(CD22="","",VLOOKUP(CD22,AnswerLookup,2,FALSE()))</f>
        <v/>
      </c>
    </row>
    <row r="23" customFormat="false" ht="14" hidden="true" customHeight="false" outlineLevel="0" collapsed="false">
      <c r="C23" s="104" t="str">
        <f aca="false">IF(EnvIssues="","",EnvIssues)</f>
        <v/>
      </c>
      <c r="D23" s="105"/>
      <c r="E23" s="106" t="str">
        <f aca="false">IF(D23="","",VLOOKUP(D23,AnswerLookup,2,FALSE()))</f>
        <v/>
      </c>
      <c r="F23" s="105"/>
      <c r="G23" s="106" t="str">
        <f aca="false">IF(F23="","",VLOOKUP(F23,AnswerLookup,2,FALSE()))</f>
        <v/>
      </c>
      <c r="H23" s="105"/>
      <c r="I23" s="106" t="str">
        <f aca="false">IF(H23="","",VLOOKUP(H23,AnswerLookup,2,FALSE()))</f>
        <v/>
      </c>
      <c r="J23" s="105"/>
      <c r="K23" s="106" t="str">
        <f aca="false">IF(J23="","",VLOOKUP(J23,AnswerLookup,2,FALSE()))</f>
        <v/>
      </c>
      <c r="L23" s="105"/>
      <c r="M23" s="106" t="str">
        <f aca="false">IF(L23="","",VLOOKUP(L23,AnswerLookup,2,FALSE()))</f>
        <v/>
      </c>
      <c r="N23" s="105"/>
      <c r="O23" s="106" t="str">
        <f aca="false">IF(N23="","",VLOOKUP(N23,AnswerLookup,2,FALSE()))</f>
        <v/>
      </c>
      <c r="P23" s="105"/>
      <c r="Q23" s="106" t="str">
        <f aca="false">IF(P23="","",VLOOKUP(P23,AnswerLookup,2,FALSE()))</f>
        <v/>
      </c>
      <c r="R23" s="105"/>
      <c r="S23" s="106" t="str">
        <f aca="false">IF(R23="","",VLOOKUP(R23,AnswerLookup,2,FALSE()))</f>
        <v/>
      </c>
      <c r="T23" s="105"/>
      <c r="U23" s="106" t="str">
        <f aca="false">IF(T23="","",VLOOKUP(T23,AnswerLookup,2,FALSE()))</f>
        <v/>
      </c>
      <c r="V23" s="105"/>
      <c r="W23" s="106" t="str">
        <f aca="false">IF(V23="","",VLOOKUP(V23,AnswerLookup,2,FALSE()))</f>
        <v/>
      </c>
      <c r="X23" s="105"/>
      <c r="Y23" s="106" t="str">
        <f aca="false">IF(X23="","",VLOOKUP(X23,AnswerLookup,2,FALSE()))</f>
        <v/>
      </c>
      <c r="Z23" s="105"/>
      <c r="AA23" s="106" t="str">
        <f aca="false">IF(Z23="","",VLOOKUP(Z23,AnswerLookup,2,FALSE()))</f>
        <v/>
      </c>
      <c r="AB23" s="105"/>
      <c r="AC23" s="106" t="str">
        <f aca="false">IF(AB23="","",VLOOKUP(AB23,AnswerLookup,2,FALSE()))</f>
        <v/>
      </c>
      <c r="AD23" s="105"/>
      <c r="AE23" s="106" t="str">
        <f aca="false">IF(AD23="","",VLOOKUP(AD23,AnswerLookup,2,FALSE()))</f>
        <v/>
      </c>
      <c r="AF23" s="105"/>
      <c r="AG23" s="106" t="str">
        <f aca="false">IF(AF23="","",VLOOKUP(AF23,AnswerLookup,2,FALSE()))</f>
        <v/>
      </c>
      <c r="AH23" s="105"/>
      <c r="AI23" s="106" t="str">
        <f aca="false">IF(AH23="","",VLOOKUP(AH23,AnswerLookup,2,FALSE()))</f>
        <v/>
      </c>
      <c r="AJ23" s="105"/>
      <c r="AK23" s="106" t="str">
        <f aca="false">IF(AJ23="","",VLOOKUP(AJ23,AnswerLookup,2,FALSE()))</f>
        <v/>
      </c>
      <c r="AL23" s="105"/>
      <c r="AM23" s="106" t="str">
        <f aca="false">IF(AL23="","",VLOOKUP(AL23,AnswerLookup,2,FALSE()))</f>
        <v/>
      </c>
      <c r="AN23" s="105"/>
      <c r="AO23" s="106" t="str">
        <f aca="false">IF(AN23="","",VLOOKUP(AN23,AnswerLookup,2,FALSE()))</f>
        <v/>
      </c>
      <c r="AP23" s="105"/>
      <c r="AQ23" s="106" t="str">
        <f aca="false">IF(AP23="","",VLOOKUP(AP23,AnswerLookup,2,FALSE()))</f>
        <v/>
      </c>
      <c r="AR23" s="105"/>
      <c r="AS23" s="106" t="str">
        <f aca="false">IF(AR23="","",VLOOKUP(AR23,AnswerLookup,2,FALSE()))</f>
        <v/>
      </c>
      <c r="AT23" s="105"/>
      <c r="AU23" s="106" t="str">
        <f aca="false">IF(AT23="","",VLOOKUP(AT23,AnswerLookup,2,FALSE()))</f>
        <v/>
      </c>
      <c r="AV23" s="105"/>
      <c r="AW23" s="106" t="str">
        <f aca="false">IF(AV23="","",VLOOKUP(AV23,AnswerLookup,2,FALSE()))</f>
        <v/>
      </c>
      <c r="AX23" s="105"/>
      <c r="AY23" s="106" t="str">
        <f aca="false">IF(AX23="","",VLOOKUP(AX23,AnswerLookup,2,FALSE()))</f>
        <v/>
      </c>
      <c r="AZ23" s="105"/>
      <c r="BA23" s="106" t="str">
        <f aca="false">IF(AZ23="","",VLOOKUP(AZ23,AnswerLookup,2,FALSE()))</f>
        <v/>
      </c>
      <c r="BB23" s="105"/>
      <c r="BC23" s="106" t="str">
        <f aca="false">IF(BB23="","",VLOOKUP(BB23,AnswerLookup,2,FALSE()))</f>
        <v/>
      </c>
      <c r="BD23" s="105"/>
      <c r="BE23" s="106" t="str">
        <f aca="false">IF(BD23="","",VLOOKUP(BD23,AnswerLookup,2,FALSE()))</f>
        <v/>
      </c>
      <c r="BF23" s="105"/>
      <c r="BG23" s="106" t="str">
        <f aca="false">IF(BF23="","",VLOOKUP(BF23,AnswerLookup,2,FALSE()))</f>
        <v/>
      </c>
      <c r="BH23" s="105"/>
      <c r="BI23" s="106" t="str">
        <f aca="false">IF(BH23="","",VLOOKUP(BH23,AnswerLookup,2,FALSE()))</f>
        <v/>
      </c>
      <c r="BJ23" s="105"/>
      <c r="BK23" s="106" t="str">
        <f aca="false">IF(BJ23="","",VLOOKUP(BJ23,AnswerLookup,2,FALSE()))</f>
        <v/>
      </c>
      <c r="BL23" s="105"/>
      <c r="BM23" s="106" t="str">
        <f aca="false">IF(BL23="","",VLOOKUP(BL23,AnswerLookup,2,FALSE()))</f>
        <v/>
      </c>
      <c r="BN23" s="105"/>
      <c r="BO23" s="106" t="str">
        <f aca="false">IF(BN23="","",VLOOKUP(BN23,AnswerLookup,2,FALSE()))</f>
        <v/>
      </c>
      <c r="BP23" s="105"/>
      <c r="BQ23" s="106" t="str">
        <f aca="false">IF(BP23="","",VLOOKUP(BP23,AnswerLookup,2,FALSE()))</f>
        <v/>
      </c>
      <c r="BR23" s="105"/>
      <c r="BS23" s="106" t="str">
        <f aca="false">IF(BR23="","",VLOOKUP(BR23,AnswerLookup,2,FALSE()))</f>
        <v/>
      </c>
      <c r="BT23" s="105"/>
      <c r="BU23" s="106" t="str">
        <f aca="false">IF(BT23="","",VLOOKUP(BT23,AnswerLookup,2,FALSE()))</f>
        <v/>
      </c>
      <c r="BV23" s="105"/>
      <c r="BW23" s="106" t="str">
        <f aca="false">IF(BV23="","",VLOOKUP(BV23,AnswerLookup,2,FALSE()))</f>
        <v/>
      </c>
      <c r="BX23" s="105"/>
      <c r="BY23" s="106" t="str">
        <f aca="false">IF(BX23="","",VLOOKUP(BX23,AnswerLookup,2,FALSE()))</f>
        <v/>
      </c>
      <c r="BZ23" s="105"/>
      <c r="CA23" s="106" t="str">
        <f aca="false">IF(BZ23="","",VLOOKUP(BZ23,AnswerLookup,2,FALSE()))</f>
        <v/>
      </c>
      <c r="CB23" s="105"/>
      <c r="CC23" s="106" t="str">
        <f aca="false">IF(CB23="","",VLOOKUP(CB23,AnswerLookup,2,FALSE()))</f>
        <v/>
      </c>
      <c r="CD23" s="105"/>
      <c r="CE23" s="106" t="str">
        <f aca="false">IF(CD23="","",VLOOKUP(CD23,AnswerLookup,2,FALSE()))</f>
        <v/>
      </c>
    </row>
    <row r="24" customFormat="false" ht="14" hidden="false" customHeight="false" outlineLevel="0" collapsed="false">
      <c r="C24" s="108" t="s">
        <v>92</v>
      </c>
      <c r="D24" s="109" t="n">
        <f aca="true">IF(OR(D2="",ISERR(AVERAGE(OFFSET(D3,1,0,COUNTA(EnvIssues),1)))),"",AVERAGE(OFFSET(D3,1,0,COUNTA(EnvIssues),1)))</f>
        <v>1.54545454545455</v>
      </c>
      <c r="E24" s="109"/>
      <c r="F24" s="109" t="n">
        <f aca="true">IF(OR(F2="",ISERR(AVERAGE(OFFSET(F3,1,0,COUNTA(EnvIssues),1)))),"",AVERAGE(OFFSET(F3,1,0,COUNTA(EnvIssues),1)))</f>
        <v>1.45454545454545</v>
      </c>
      <c r="G24" s="109"/>
      <c r="H24" s="109" t="n">
        <f aca="true">IF(OR(H2="",ISERR(AVERAGE(OFFSET(H3,1,0,COUNTA(EnvIssues),1)))),"",AVERAGE(OFFSET(H3,1,0,COUNTA(EnvIssues),1)))</f>
        <v>1.54545454545455</v>
      </c>
      <c r="I24" s="109"/>
      <c r="J24" s="109" t="n">
        <f aca="true">IF(OR(J2="",ISERR(AVERAGE(OFFSET(J3,1,0,COUNTA(EnvIssues),1)))),"",AVERAGE(OFFSET(J3,1,0,COUNTA(EnvIssues),1)))</f>
        <v>1.54545454545455</v>
      </c>
      <c r="K24" s="109"/>
      <c r="L24" s="109" t="n">
        <f aca="true">IF(OR(L2="",ISERR(AVERAGE(OFFSET(L3,1,0,COUNTA(EnvIssues),1)))),"",AVERAGE(OFFSET(L3,1,0,COUNTA(EnvIssues),1)))</f>
        <v>1.36363636363636</v>
      </c>
      <c r="M24" s="109"/>
      <c r="N24" s="109" t="str">
        <f aca="true">IF(OR(N2="",ISERR(AVERAGE(OFFSET(N3,1,0,COUNTA(EnvIssues),1)))),"",AVERAGE(OFFSET(N3,1,0,COUNTA(EnvIssues),1)))</f>
        <v/>
      </c>
      <c r="O24" s="109"/>
      <c r="P24" s="109" t="str">
        <f aca="true">IF(OR(P2="",ISERR(AVERAGE(OFFSET(P3,1,0,COUNTA(EnvIssues),1)))),"",AVERAGE(OFFSET(P3,1,0,COUNTA(EnvIssues),1)))</f>
        <v/>
      </c>
      <c r="Q24" s="109"/>
      <c r="R24" s="109" t="str">
        <f aca="true">IF(OR(R2="",ISERR(AVERAGE(OFFSET(R3,1,0,COUNTA(EnvIssues),1)))),"",AVERAGE(OFFSET(R3,1,0,COUNTA(EnvIssues),1)))</f>
        <v/>
      </c>
      <c r="S24" s="109"/>
      <c r="T24" s="109" t="str">
        <f aca="true">IF(OR(T2="",ISERR(AVERAGE(OFFSET(T3,1,0,COUNTA(EnvIssues),1)))),"",AVERAGE(OFFSET(T3,1,0,COUNTA(EnvIssues),1)))</f>
        <v/>
      </c>
      <c r="U24" s="109"/>
      <c r="V24" s="109" t="str">
        <f aca="true">IF(OR(V2="",ISERR(AVERAGE(OFFSET(V3,1,0,COUNTA(EnvIssues),1)))),"",AVERAGE(OFFSET(V3,1,0,COUNTA(EnvIssues),1)))</f>
        <v/>
      </c>
      <c r="W24" s="109"/>
      <c r="X24" s="109" t="str">
        <f aca="true">IF(OR(X2="",ISERR(AVERAGE(OFFSET(X3,1,0,COUNTA(EnvIssues),1)))),"",AVERAGE(OFFSET(X3,1,0,COUNTA(EnvIssues),1)))</f>
        <v/>
      </c>
      <c r="Y24" s="109"/>
      <c r="Z24" s="109" t="str">
        <f aca="true">IF(OR(Z2="",ISERR(AVERAGE(OFFSET(Z3,1,0,COUNTA(EnvIssues),1)))),"",AVERAGE(OFFSET(Z3,1,0,COUNTA(EnvIssues),1)))</f>
        <v/>
      </c>
      <c r="AA24" s="109"/>
      <c r="AB24" s="109" t="str">
        <f aca="true">IF(OR(AB2="",ISERR(AVERAGE(OFFSET(AB3,1,0,COUNTA(EnvIssues),1)))),"",AVERAGE(OFFSET(AB3,1,0,COUNTA(EnvIssues),1)))</f>
        <v/>
      </c>
      <c r="AC24" s="109"/>
      <c r="AD24" s="109" t="str">
        <f aca="true">IF(OR(AD2="",ISERR(AVERAGE(OFFSET(AD3,1,0,COUNTA(EnvIssues),1)))),"",AVERAGE(OFFSET(AD3,1,0,COUNTA(EnvIssues),1)))</f>
        <v/>
      </c>
      <c r="AE24" s="109"/>
      <c r="AF24" s="109" t="str">
        <f aca="true">IF(OR(AF2="",ISERR(AVERAGE(OFFSET(AF3,1,0,COUNTA(EnvIssues),1)))),"",AVERAGE(OFFSET(AF3,1,0,COUNTA(EnvIssues),1)))</f>
        <v/>
      </c>
      <c r="AG24" s="109"/>
      <c r="AH24" s="109" t="str">
        <f aca="true">IF(OR(AH2="",ISERR(AVERAGE(OFFSET(AH3,1,0,COUNTA(EnvIssues),1)))),"",AVERAGE(OFFSET(AH3,1,0,COUNTA(EnvIssues),1)))</f>
        <v/>
      </c>
      <c r="AI24" s="109"/>
      <c r="AJ24" s="109" t="str">
        <f aca="true">IF(OR(AJ2="",ISERR(AVERAGE(OFFSET(AJ3,1,0,COUNTA(EnvIssues),1)))),"",AVERAGE(OFFSET(AJ3,1,0,COUNTA(EnvIssues),1)))</f>
        <v/>
      </c>
      <c r="AK24" s="109"/>
      <c r="AL24" s="109" t="str">
        <f aca="true">IF(OR(AL2="",ISERR(AVERAGE(OFFSET(AL3,1,0,COUNTA(EnvIssues),1)))),"",AVERAGE(OFFSET(AL3,1,0,COUNTA(EnvIssues),1)))</f>
        <v/>
      </c>
      <c r="AM24" s="109"/>
      <c r="AN24" s="109" t="str">
        <f aca="true">IF(OR(AN2="",ISERR(AVERAGE(OFFSET(AN3,1,0,COUNTA(EnvIssues),1)))),"",AVERAGE(OFFSET(AN3,1,0,COUNTA(EnvIssues),1)))</f>
        <v/>
      </c>
      <c r="AO24" s="109"/>
      <c r="AP24" s="109" t="str">
        <f aca="true">IF(OR(AP2="",ISERR(AVERAGE(OFFSET(AP3,1,0,COUNTA(EnvIssues),1)))),"",AVERAGE(OFFSET(AP3,1,0,COUNTA(EnvIssues),1)))</f>
        <v/>
      </c>
      <c r="AQ24" s="109"/>
      <c r="AR24" s="109" t="str">
        <f aca="true">IF(OR(AR2="",ISERR(AVERAGE(OFFSET(AR3,1,0,COUNTA(EnvIssues),1)))),"",AVERAGE(OFFSET(AR3,1,0,COUNTA(EnvIssues),1)))</f>
        <v/>
      </c>
      <c r="AS24" s="109"/>
      <c r="AT24" s="109" t="str">
        <f aca="true">IF(OR(AT2="",ISERR(AVERAGE(OFFSET(AT3,1,0,COUNTA(EnvIssues),1)))),"",AVERAGE(OFFSET(AT3,1,0,COUNTA(EnvIssues),1)))</f>
        <v/>
      </c>
      <c r="AU24" s="109"/>
      <c r="AV24" s="109" t="str">
        <f aca="true">IF(OR(AV2="",ISERR(AVERAGE(OFFSET(AV3,1,0,COUNTA(EnvIssues),1)))),"",AVERAGE(OFFSET(AV3,1,0,COUNTA(EnvIssues),1)))</f>
        <v/>
      </c>
      <c r="AW24" s="109"/>
      <c r="AX24" s="109" t="str">
        <f aca="true">IF(OR(AX2="",ISERR(AVERAGE(OFFSET(AX3,1,0,COUNTA(EnvIssues),1)))),"",AVERAGE(OFFSET(AX3,1,0,COUNTA(EnvIssues),1)))</f>
        <v/>
      </c>
      <c r="AY24" s="109"/>
      <c r="AZ24" s="109" t="str">
        <f aca="true">IF(OR(AZ2="",ISERR(AVERAGE(OFFSET(AZ3,1,0,COUNTA(EnvIssues),1)))),"",AVERAGE(OFFSET(AZ3,1,0,COUNTA(EnvIssues),1)))</f>
        <v/>
      </c>
      <c r="BA24" s="109"/>
      <c r="BB24" s="109" t="str">
        <f aca="true">IF(OR(BB2="",ISERR(AVERAGE(OFFSET(BB3,1,0,COUNTA(EnvIssues),1)))),"",AVERAGE(OFFSET(BB3,1,0,COUNTA(EnvIssues),1)))</f>
        <v/>
      </c>
      <c r="BC24" s="109"/>
      <c r="BD24" s="109" t="str">
        <f aca="true">IF(OR(BD2="",ISERR(AVERAGE(OFFSET(BD3,1,0,COUNTA(EnvIssues),1)))),"",AVERAGE(OFFSET(BD3,1,0,COUNTA(EnvIssues),1)))</f>
        <v/>
      </c>
      <c r="BE24" s="109"/>
      <c r="BF24" s="109" t="str">
        <f aca="true">IF(OR(BF2="",ISERR(AVERAGE(OFFSET(BF3,1,0,COUNTA(EnvIssues),1)))),"",AVERAGE(OFFSET(BF3,1,0,COUNTA(EnvIssues),1)))</f>
        <v/>
      </c>
      <c r="BG24" s="109"/>
      <c r="BH24" s="109" t="str">
        <f aca="true">IF(OR(BH2="",ISERR(AVERAGE(OFFSET(BH3,1,0,COUNTA(EnvIssues),1)))),"",AVERAGE(OFFSET(BH3,1,0,COUNTA(EnvIssues),1)))</f>
        <v/>
      </c>
      <c r="BI24" s="109"/>
      <c r="BJ24" s="109" t="str">
        <f aca="true">IF(OR(BJ2="",ISERR(AVERAGE(OFFSET(BJ3,1,0,COUNTA(EnvIssues),1)))),"",AVERAGE(OFFSET(BJ3,1,0,COUNTA(EnvIssues),1)))</f>
        <v/>
      </c>
      <c r="BK24" s="109"/>
      <c r="BL24" s="109" t="str">
        <f aca="true">IF(OR(BL2="",ISERR(AVERAGE(OFFSET(BL3,1,0,COUNTA(EnvIssues),1)))),"",AVERAGE(OFFSET(BL3,1,0,COUNTA(EnvIssues),1)))</f>
        <v/>
      </c>
      <c r="BM24" s="109"/>
      <c r="BN24" s="109" t="str">
        <f aca="true">IF(OR(BN2="",ISERR(AVERAGE(OFFSET(BN3,1,0,COUNTA(EnvIssues),1)))),"",AVERAGE(OFFSET(BN3,1,0,COUNTA(EnvIssues),1)))</f>
        <v/>
      </c>
      <c r="BO24" s="109"/>
      <c r="BP24" s="109" t="str">
        <f aca="true">IF(OR(BP2="",ISERR(AVERAGE(OFFSET(BP3,1,0,COUNTA(EnvIssues),1)))),"",AVERAGE(OFFSET(BP3,1,0,COUNTA(EnvIssues),1)))</f>
        <v/>
      </c>
      <c r="BQ24" s="109"/>
      <c r="BR24" s="109" t="str">
        <f aca="true">IF(OR(BR2="",ISERR(AVERAGE(OFFSET(BR3,1,0,COUNTA(EnvIssues),1)))),"",AVERAGE(OFFSET(BR3,1,0,COUNTA(EnvIssues),1)))</f>
        <v/>
      </c>
      <c r="BS24" s="109"/>
      <c r="BT24" s="109" t="str">
        <f aca="true">IF(OR(BT2="",ISERR(AVERAGE(OFFSET(BT3,1,0,COUNTA(EnvIssues),1)))),"",AVERAGE(OFFSET(BT3,1,0,COUNTA(EnvIssues),1)))</f>
        <v/>
      </c>
      <c r="BU24" s="109"/>
      <c r="BV24" s="109" t="str">
        <f aca="true">IF(OR(BV2="",ISERR(AVERAGE(OFFSET(BV3,1,0,COUNTA(EnvIssues),1)))),"",AVERAGE(OFFSET(BV3,1,0,COUNTA(EnvIssues),1)))</f>
        <v/>
      </c>
      <c r="BW24" s="109"/>
      <c r="BX24" s="109" t="str">
        <f aca="true">IF(OR(BX2="",ISERR(AVERAGE(OFFSET(BX3,1,0,COUNTA(EnvIssues),1)))),"",AVERAGE(OFFSET(BX3,1,0,COUNTA(EnvIssues),1)))</f>
        <v/>
      </c>
      <c r="BY24" s="109"/>
      <c r="BZ24" s="109" t="str">
        <f aca="true">IF(OR(BZ2="",ISERR(AVERAGE(OFFSET(BZ3,1,0,COUNTA(EnvIssues),1)))),"",AVERAGE(OFFSET(BZ3,1,0,COUNTA(EnvIssues),1)))</f>
        <v/>
      </c>
      <c r="CA24" s="109"/>
      <c r="CB24" s="109" t="str">
        <f aca="true">IF(OR(CB2="",ISERR(AVERAGE(OFFSET(CB3,1,0,COUNTA(EnvIssues),1)))),"",AVERAGE(OFFSET(CB3,1,0,COUNTA(EnvIssues),1)))</f>
        <v/>
      </c>
      <c r="CC24" s="109"/>
      <c r="CD24" s="109" t="str">
        <f aca="true">IF(OR(CD2="",ISERR(AVERAGE(OFFSET(CD3,1,0,COUNTA(EnvIssues),1)))),"",AVERAGE(OFFSET(CD3,1,0,COUNTA(EnvIssues),1)))</f>
        <v/>
      </c>
      <c r="CE24" s="109"/>
    </row>
    <row r="25" customFormat="false" ht="20.5" hidden="false" customHeight="false" outlineLevel="0" collapsed="false">
      <c r="C25" s="110" t="s">
        <v>93</v>
      </c>
      <c r="D25" s="111" t="n">
        <f aca="false">IF(COUNTA(EnvIssues)=0,IF(D2="","",3),IF(D24="","",VLOOKUP(D24,AvgBoundaries,2,TRUE())))</f>
        <v>2</v>
      </c>
      <c r="E25" s="111"/>
      <c r="F25" s="111" t="n">
        <f aca="false">IF(COUNTA(EnvIssues)=0,IF(F2="","",3),IF(F24="","",VLOOKUP(F24,AvgBoundaries,2,TRUE())))</f>
        <v>2</v>
      </c>
      <c r="G25" s="111"/>
      <c r="H25" s="111" t="n">
        <f aca="false">IF(COUNTA(EnvIssues)=0,IF(H2="","",3),IF(H24="","",VLOOKUP(H24,AvgBoundaries,2,TRUE())))</f>
        <v>2</v>
      </c>
      <c r="I25" s="111"/>
      <c r="J25" s="111" t="n">
        <f aca="false">IF(COUNTA(EnvIssues)=0,IF(J2="","",3),IF(J24="","",VLOOKUP(J24,AvgBoundaries,2,TRUE())))</f>
        <v>2</v>
      </c>
      <c r="K25" s="111"/>
      <c r="L25" s="111" t="n">
        <f aca="false">IF(COUNTA(EnvIssues)=0,IF(L2="","",3),IF(L24="","",VLOOKUP(L24,AvgBoundaries,2,TRUE())))</f>
        <v>1</v>
      </c>
      <c r="M25" s="111"/>
      <c r="N25" s="111" t="str">
        <f aca="false">IF(COUNTA(EnvIssues)=0,IF(N2="","",3),IF(N24="","",VLOOKUP(N24,AvgBoundaries,2,TRUE())))</f>
        <v/>
      </c>
      <c r="O25" s="111"/>
      <c r="P25" s="111" t="str">
        <f aca="false">IF(COUNTA(EnvIssues)=0,IF(P2="","",3),IF(P24="","",VLOOKUP(P24,AvgBoundaries,2,TRUE())))</f>
        <v/>
      </c>
      <c r="Q25" s="111"/>
      <c r="R25" s="111" t="str">
        <f aca="false">IF(COUNTA(EnvIssues)=0,IF(R2="","",3),IF(R24="","",VLOOKUP(R24,AvgBoundaries,2,TRUE())))</f>
        <v/>
      </c>
      <c r="S25" s="111"/>
      <c r="T25" s="111" t="str">
        <f aca="false">IF(COUNTA(EnvIssues)=0,IF(T2="","",3),IF(T24="","",VLOOKUP(T24,AvgBoundaries,2,TRUE())))</f>
        <v/>
      </c>
      <c r="U25" s="111"/>
      <c r="V25" s="111" t="str">
        <f aca="false">IF(COUNTA(EnvIssues)=0,IF(V2="","",3),IF(V24="","",VLOOKUP(V24,AvgBoundaries,2,TRUE())))</f>
        <v/>
      </c>
      <c r="W25" s="111"/>
      <c r="X25" s="111" t="str">
        <f aca="false">IF(COUNTA(EnvIssues)=0,IF(X2="","",3),IF(X24="","",VLOOKUP(X24,AvgBoundaries,2,TRUE())))</f>
        <v/>
      </c>
      <c r="Y25" s="111"/>
      <c r="Z25" s="111" t="str">
        <f aca="false">IF(COUNTA(EnvIssues)=0,IF(Z2="","",3),IF(Z24="","",VLOOKUP(Z24,AvgBoundaries,2,TRUE())))</f>
        <v/>
      </c>
      <c r="AA25" s="111"/>
      <c r="AB25" s="111" t="str">
        <f aca="false">IF(COUNTA(EnvIssues)=0,IF(AB2="","",3),IF(AB24="","",VLOOKUP(AB24,AvgBoundaries,2,TRUE())))</f>
        <v/>
      </c>
      <c r="AC25" s="111"/>
      <c r="AD25" s="111" t="str">
        <f aca="false">IF(COUNTA(EnvIssues)=0,IF(AD2="","",3),IF(AD24="","",VLOOKUP(AD24,AvgBoundaries,2,TRUE())))</f>
        <v/>
      </c>
      <c r="AE25" s="111"/>
      <c r="AF25" s="111" t="str">
        <f aca="false">IF(COUNTA(EnvIssues)=0,IF(AF2="","",3),IF(AF24="","",VLOOKUP(AF24,AvgBoundaries,2,TRUE())))</f>
        <v/>
      </c>
      <c r="AG25" s="111"/>
      <c r="AH25" s="111" t="str">
        <f aca="false">IF(COUNTA(EnvIssues)=0,IF(AH2="","",3),IF(AH24="","",VLOOKUP(AH24,AvgBoundaries,2,TRUE())))</f>
        <v/>
      </c>
      <c r="AI25" s="111"/>
      <c r="AJ25" s="111" t="str">
        <f aca="false">IF(COUNTA(EnvIssues)=0,IF(AJ2="","",3),IF(AJ24="","",VLOOKUP(AJ24,AvgBoundaries,2,TRUE())))</f>
        <v/>
      </c>
      <c r="AK25" s="111"/>
      <c r="AL25" s="111" t="str">
        <f aca="false">IF(COUNTA(EnvIssues)=0,IF(AL2="","",3),IF(AL24="","",VLOOKUP(AL24,AvgBoundaries,2,TRUE())))</f>
        <v/>
      </c>
      <c r="AM25" s="111"/>
      <c r="AN25" s="111" t="str">
        <f aca="false">IF(COUNTA(EnvIssues)=0,IF(AN2="","",3),IF(AN24="","",VLOOKUP(AN24,AvgBoundaries,2,TRUE())))</f>
        <v/>
      </c>
      <c r="AO25" s="111"/>
      <c r="AP25" s="111" t="str">
        <f aca="false">IF(COUNTA(EnvIssues)=0,IF(AP2="","",3),IF(AP24="","",VLOOKUP(AP24,AvgBoundaries,2,TRUE())))</f>
        <v/>
      </c>
      <c r="AQ25" s="111"/>
      <c r="AR25" s="111" t="str">
        <f aca="false">IF(COUNTA(EnvIssues)=0,IF(AR2="","",3),IF(AR24="","",VLOOKUP(AR24,AvgBoundaries,2,TRUE())))</f>
        <v/>
      </c>
      <c r="AS25" s="111"/>
      <c r="AT25" s="111" t="str">
        <f aca="false">IF(COUNTA(EnvIssues)=0,IF(AT2="","",3),IF(AT24="","",VLOOKUP(AT24,AvgBoundaries,2,TRUE())))</f>
        <v/>
      </c>
      <c r="AU25" s="111"/>
      <c r="AV25" s="111" t="str">
        <f aca="false">IF(COUNTA(EnvIssues)=0,IF(AV2="","",3),IF(AV24="","",VLOOKUP(AV24,AvgBoundaries,2,TRUE())))</f>
        <v/>
      </c>
      <c r="AW25" s="111"/>
      <c r="AX25" s="111" t="str">
        <f aca="false">IF(COUNTA(EnvIssues)=0,IF(AX2="","",3),IF(AX24="","",VLOOKUP(AX24,AvgBoundaries,2,TRUE())))</f>
        <v/>
      </c>
      <c r="AY25" s="111"/>
      <c r="AZ25" s="111" t="str">
        <f aca="false">IF(COUNTA(EnvIssues)=0,IF(AZ2="","",3),IF(AZ24="","",VLOOKUP(AZ24,AvgBoundaries,2,TRUE())))</f>
        <v/>
      </c>
      <c r="BA25" s="111"/>
      <c r="BB25" s="111" t="str">
        <f aca="false">IF(COUNTA(EnvIssues)=0,IF(BB2="","",3),IF(BB24="","",VLOOKUP(BB24,AvgBoundaries,2,TRUE())))</f>
        <v/>
      </c>
      <c r="BC25" s="111"/>
      <c r="BD25" s="111" t="str">
        <f aca="false">IF(COUNTA(EnvIssues)=0,IF(BD2="","",3),IF(BD24="","",VLOOKUP(BD24,AvgBoundaries,2,TRUE())))</f>
        <v/>
      </c>
      <c r="BE25" s="111"/>
      <c r="BF25" s="111" t="str">
        <f aca="false">IF(COUNTA(EnvIssues)=0,IF(BF2="","",3),IF(BF24="","",VLOOKUP(BF24,AvgBoundaries,2,TRUE())))</f>
        <v/>
      </c>
      <c r="BG25" s="111"/>
      <c r="BH25" s="111" t="str">
        <f aca="false">IF(COUNTA(EnvIssues)=0,IF(BH2="","",3),IF(BH24="","",VLOOKUP(BH24,AvgBoundaries,2,TRUE())))</f>
        <v/>
      </c>
      <c r="BI25" s="111"/>
      <c r="BJ25" s="111" t="str">
        <f aca="false">IF(COUNTA(EnvIssues)=0,IF(BJ2="","",3),IF(BJ24="","",VLOOKUP(BJ24,AvgBoundaries,2,TRUE())))</f>
        <v/>
      </c>
      <c r="BK25" s="111"/>
      <c r="BL25" s="111" t="str">
        <f aca="false">IF(COUNTA(EnvIssues)=0,IF(BL2="","",3),IF(BL24="","",VLOOKUP(BL24,AvgBoundaries,2,TRUE())))</f>
        <v/>
      </c>
      <c r="BM25" s="111"/>
      <c r="BN25" s="111" t="str">
        <f aca="false">IF(COUNTA(EnvIssues)=0,IF(BN2="","",3),IF(BN24="","",VLOOKUP(BN24,AvgBoundaries,2,TRUE())))</f>
        <v/>
      </c>
      <c r="BO25" s="111"/>
      <c r="BP25" s="111" t="str">
        <f aca="false">IF(COUNTA(EnvIssues)=0,IF(BP2="","",3),IF(BP24="","",VLOOKUP(BP24,AvgBoundaries,2,TRUE())))</f>
        <v/>
      </c>
      <c r="BQ25" s="111"/>
      <c r="BR25" s="111" t="str">
        <f aca="false">IF(COUNTA(EnvIssues)=0,IF(BR2="","",3),IF(BR24="","",VLOOKUP(BR24,AvgBoundaries,2,TRUE())))</f>
        <v/>
      </c>
      <c r="BS25" s="111"/>
      <c r="BT25" s="111" t="str">
        <f aca="false">IF(COUNTA(EnvIssues)=0,IF(BT2="","",3),IF(BT24="","",VLOOKUP(BT24,AvgBoundaries,2,TRUE())))</f>
        <v/>
      </c>
      <c r="BU25" s="111"/>
      <c r="BV25" s="111" t="str">
        <f aca="false">IF(COUNTA(EnvIssues)=0,IF(BV2="","",3),IF(BV24="","",VLOOKUP(BV24,AvgBoundaries,2,TRUE())))</f>
        <v/>
      </c>
      <c r="BW25" s="111"/>
      <c r="BX25" s="111" t="str">
        <f aca="false">IF(COUNTA(EnvIssues)=0,IF(BX2="","",3),IF(BX24="","",VLOOKUP(BX24,AvgBoundaries,2,TRUE())))</f>
        <v/>
      </c>
      <c r="BY25" s="111"/>
      <c r="BZ25" s="111" t="str">
        <f aca="false">IF(COUNTA(EnvIssues)=0,IF(BZ2="","",3),IF(BZ24="","",VLOOKUP(BZ24,AvgBoundaries,2,TRUE())))</f>
        <v/>
      </c>
      <c r="CA25" s="111"/>
      <c r="CB25" s="111" t="str">
        <f aca="false">IF(COUNTA(EnvIssues)=0,IF(CB2="","",3),IF(CB24="","",VLOOKUP(CB24,AvgBoundaries,2,TRUE())))</f>
        <v/>
      </c>
      <c r="CC25" s="111"/>
      <c r="CD25" s="111" t="str">
        <f aca="false">IF(COUNTA(EnvIssues)=0,IF(CD2="","",3),IF(CD24="","",VLOOKUP(CD24,AvgBoundaries,2,TRUE())))</f>
        <v/>
      </c>
      <c r="CE25" s="111"/>
    </row>
    <row r="26" customFormat="false" ht="13" hidden="false" customHeight="false" outlineLevel="0" collapsed="false"/>
    <row r="27" customFormat="false" ht="12.75" hidden="false" customHeight="true" outlineLevel="0" collapsed="false">
      <c r="C27" s="99" t="str">
        <f aca="true">IF(COUNTA(OFFSET(D3,1,0,COUNTA(EnvIssues),2*COUNTA(ProductGroups)))=2*(COUNTA(EnvIssues)*COUNTA(ProductGroups)),"","Responses not complete. Check above for missing response(s).")</f>
        <v/>
      </c>
    </row>
    <row r="28" customFormat="false" ht="12.5" hidden="false" customHeight="false" outlineLevel="0" collapsed="false">
      <c r="C28" s="99"/>
      <c r="E28" s="78" t="s">
        <v>89</v>
      </c>
      <c r="F28" s="7"/>
      <c r="G28" s="7"/>
      <c r="H28" s="7"/>
      <c r="I28" s="7"/>
      <c r="J28" s="7"/>
      <c r="K28" s="7"/>
      <c r="L28" s="7"/>
      <c r="M28" s="7"/>
      <c r="N28" s="7"/>
      <c r="O28" s="8"/>
    </row>
    <row r="29" customFormat="false" ht="12.5" hidden="false" customHeight="false" outlineLevel="0" collapsed="false">
      <c r="C29" s="99"/>
      <c r="E29" s="112"/>
      <c r="F29" s="112"/>
      <c r="G29" s="112"/>
      <c r="H29" s="112"/>
      <c r="I29" s="112"/>
      <c r="J29" s="112"/>
      <c r="K29" s="112"/>
      <c r="L29" s="112"/>
      <c r="M29" s="112"/>
      <c r="N29" s="112"/>
      <c r="O29" s="112"/>
    </row>
    <row r="30" s="113" customFormat="true" ht="12.75" hidden="false" customHeight="true" outlineLevel="0" collapsed="false">
      <c r="A30" s="82"/>
      <c r="C30" s="107"/>
      <c r="D30" s="0"/>
      <c r="E30" s="112"/>
      <c r="F30" s="112"/>
      <c r="G30" s="112"/>
      <c r="H30" s="112"/>
      <c r="I30" s="112"/>
      <c r="J30" s="112"/>
      <c r="K30" s="112"/>
      <c r="L30" s="112"/>
      <c r="M30" s="112"/>
      <c r="N30" s="112"/>
      <c r="O30" s="11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row>
    <row r="31" customFormat="false" ht="12.5" hidden="false" customHeight="false" outlineLevel="0" collapsed="false">
      <c r="E31" s="112"/>
      <c r="F31" s="112"/>
      <c r="G31" s="112"/>
      <c r="H31" s="112"/>
      <c r="I31" s="112"/>
      <c r="J31" s="112"/>
      <c r="K31" s="112"/>
      <c r="L31" s="112"/>
      <c r="M31" s="112"/>
      <c r="N31" s="112"/>
      <c r="O31" s="112"/>
    </row>
    <row r="32" customFormat="false" ht="12.5" hidden="false" customHeight="false" outlineLevel="0" collapsed="false">
      <c r="E32" s="112"/>
      <c r="F32" s="112"/>
      <c r="G32" s="112"/>
      <c r="H32" s="112"/>
      <c r="I32" s="112"/>
      <c r="J32" s="112"/>
      <c r="K32" s="112"/>
      <c r="L32" s="112"/>
      <c r="M32" s="112"/>
      <c r="N32" s="112"/>
      <c r="O32" s="112"/>
    </row>
    <row r="33" customFormat="false" ht="12.5" hidden="false" customHeight="false" outlineLevel="0" collapsed="false">
      <c r="E33" s="112"/>
      <c r="F33" s="112"/>
      <c r="G33" s="112"/>
      <c r="H33" s="112"/>
      <c r="I33" s="112"/>
      <c r="J33" s="112"/>
      <c r="K33" s="112"/>
      <c r="L33" s="112"/>
      <c r="M33" s="112"/>
      <c r="N33" s="112"/>
      <c r="O33" s="112"/>
    </row>
    <row r="34" customFormat="false" ht="12.5" hidden="false" customHeight="false" outlineLevel="0" collapsed="false">
      <c r="E34" s="112"/>
      <c r="F34" s="112"/>
      <c r="G34" s="112"/>
      <c r="H34" s="112"/>
      <c r="I34" s="112"/>
      <c r="J34" s="112"/>
      <c r="K34" s="112"/>
      <c r="L34" s="112"/>
      <c r="M34" s="112"/>
      <c r="N34" s="112"/>
      <c r="O34" s="112"/>
    </row>
  </sheetData>
  <sheetProtection sheet="true" password="dfc1" objects="true" scenarios="true" formatCells="false" formatColumns="false" formatRows="false" insertColumns="false" insertRows="false" deleteColumns="false" deleteRows="false" sort="false" autoFilter="false" pivotTables="false"/>
  <mergeCells count="123">
    <mergeCell ref="A2:C2"/>
    <mergeCell ref="D2:E3"/>
    <mergeCell ref="F2:G3"/>
    <mergeCell ref="H2:I3"/>
    <mergeCell ref="J2:K3"/>
    <mergeCell ref="L2:M3"/>
    <mergeCell ref="N2:O3"/>
    <mergeCell ref="P2:Q3"/>
    <mergeCell ref="R2:S3"/>
    <mergeCell ref="T2:U3"/>
    <mergeCell ref="V2:W3"/>
    <mergeCell ref="X2:Y3"/>
    <mergeCell ref="Z2:AA3"/>
    <mergeCell ref="AB2:AC3"/>
    <mergeCell ref="AD2:AE3"/>
    <mergeCell ref="AF2:AG3"/>
    <mergeCell ref="AH2:AI3"/>
    <mergeCell ref="AJ2:AK3"/>
    <mergeCell ref="AL2:AM3"/>
    <mergeCell ref="AN2:AO3"/>
    <mergeCell ref="AP2:AQ3"/>
    <mergeCell ref="AR2:AS3"/>
    <mergeCell ref="AT2:AU3"/>
    <mergeCell ref="AV2:AW3"/>
    <mergeCell ref="AX2:AY3"/>
    <mergeCell ref="AZ2:BA3"/>
    <mergeCell ref="BB2:BC3"/>
    <mergeCell ref="BD2:BE3"/>
    <mergeCell ref="BF2:BG3"/>
    <mergeCell ref="BH2:BI3"/>
    <mergeCell ref="BJ2:BK3"/>
    <mergeCell ref="BL2:BM3"/>
    <mergeCell ref="BN2:BO3"/>
    <mergeCell ref="BP2:BQ3"/>
    <mergeCell ref="BR2:BS3"/>
    <mergeCell ref="BT2:BU3"/>
    <mergeCell ref="BV2:BW3"/>
    <mergeCell ref="BX2:BY3"/>
    <mergeCell ref="BZ2:CA3"/>
    <mergeCell ref="CB2:CC3"/>
    <mergeCell ref="CD2:CE3"/>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AZ24:BA24"/>
    <mergeCell ref="BB24:BC24"/>
    <mergeCell ref="BD24:BE24"/>
    <mergeCell ref="BF24:BG24"/>
    <mergeCell ref="BH24:BI24"/>
    <mergeCell ref="BJ24:BK24"/>
    <mergeCell ref="BL24:BM24"/>
    <mergeCell ref="BN24:BO24"/>
    <mergeCell ref="BP24:BQ24"/>
    <mergeCell ref="BR24:BS24"/>
    <mergeCell ref="BT24:BU24"/>
    <mergeCell ref="BV24:BW24"/>
    <mergeCell ref="BX24:BY24"/>
    <mergeCell ref="BZ24:CA24"/>
    <mergeCell ref="CB24:CC24"/>
    <mergeCell ref="CD24:CE24"/>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27:C29"/>
    <mergeCell ref="E29:O34"/>
  </mergeCells>
  <dataValidations count="1">
    <dataValidation allowBlank="true" error="Please enter a response as either 1 (no), 2 (partially) or 3 (yes). No other inputs are allowed." errorStyle="stop" errorTitle="Warning" operator="between" showDropDown="false" showErrorMessage="true" showInputMessage="false" sqref="D4:D23 F4:F23 H4:H23 J4:J23 L4:L23 N4:N23 P4:P23 R4:R23 T4:T23 V4:V23 X4:X23 Z4:Z23 AB4:AB23 AD4:AD23 AF4:AF23 AH4:AH23 AJ4:AJ23 AL4:AL23 AN4:AN23 AP4:AP23 AR4:AR23 AT4:AT23 AV4:AV23 AX4:AX23 AZ4:AZ23 BB4:BB23 BD4:BD23 BF4:BF23 BH4:BH23 BJ4:BJ23 BL4:BL23 BN4:BN23 BP4:BP23 BR4:BR23 BT4:BT23 BV4:BV23 BX4:BX23 BZ4:BZ23 CB4:CB23 CD4:CD23" type="whole">
      <formula1>1</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E34"/>
  <sheetViews>
    <sheetView showFormulas="false" showGridLines="false" showRowColHeaders="false" showZeros="true" rightToLeft="false" tabSelected="false" showOutlineSymbols="true" defaultGridColor="true" view="normal" topLeftCell="A1" colorId="64" zoomScale="73" zoomScaleNormal="73" zoomScalePageLayoutView="100" workbookViewId="0">
      <pane xSplit="3" ySplit="0" topLeftCell="D1" activePane="topRight" state="frozen"/>
      <selection pane="topLeft" activeCell="A1" activeCellId="0" sqref="A1"/>
      <selection pane="topRight" activeCell="A2" activeCellId="0" sqref="A2:C2"/>
    </sheetView>
  </sheetViews>
  <sheetFormatPr defaultColWidth="9.0546875" defaultRowHeight="12.5" zeroHeight="false" outlineLevelRow="0" outlineLevelCol="0"/>
  <cols>
    <col collapsed="false" customWidth="true" hidden="false" outlineLevel="0" max="1" min="1" style="82" width="25.53"/>
    <col collapsed="false" customWidth="true" hidden="false" outlineLevel="0" max="2" min="2" style="0" width="13.99"/>
    <col collapsed="false" customWidth="true" hidden="false" outlineLevel="0" max="3" min="3" style="0" width="38.72"/>
    <col collapsed="false" customWidth="true" hidden="false" outlineLevel="0" max="4" min="4" style="0" width="3.44"/>
    <col collapsed="false" customWidth="true" hidden="false" outlineLevel="0" max="5" min="5" style="0" width="9.99"/>
    <col collapsed="false" customWidth="true" hidden="false" outlineLevel="0" max="6" min="6" style="0" width="3.44"/>
    <col collapsed="false" customWidth="true" hidden="false" outlineLevel="0" max="7" min="7" style="0" width="9.99"/>
    <col collapsed="false" customWidth="true" hidden="false" outlineLevel="0" max="8" min="8" style="0" width="3.44"/>
    <col collapsed="false" customWidth="true" hidden="false" outlineLevel="0" max="9" min="9" style="0" width="9.99"/>
    <col collapsed="false" customWidth="true" hidden="false" outlineLevel="0" max="10" min="10" style="0" width="3.44"/>
    <col collapsed="false" customWidth="true" hidden="false" outlineLevel="0" max="11" min="11" style="0" width="9.99"/>
    <col collapsed="false" customWidth="true" hidden="false" outlineLevel="0" max="12" min="12" style="0" width="3.44"/>
    <col collapsed="false" customWidth="true" hidden="false" outlineLevel="0" max="13" min="13" style="0" width="9.99"/>
    <col collapsed="false" customWidth="true" hidden="true" outlineLevel="0" max="14" min="14" style="0" width="3.44"/>
    <col collapsed="false" customWidth="true" hidden="true" outlineLevel="0" max="15" min="15" style="0" width="9.99"/>
    <col collapsed="false" customWidth="true" hidden="true" outlineLevel="0" max="16" min="16" style="0" width="3.44"/>
    <col collapsed="false" customWidth="true" hidden="true" outlineLevel="0" max="17" min="17" style="0" width="9.99"/>
    <col collapsed="false" customWidth="true" hidden="true" outlineLevel="0" max="18" min="18" style="0" width="3.44"/>
    <col collapsed="false" customWidth="true" hidden="true" outlineLevel="0" max="19" min="19" style="0" width="9.99"/>
    <col collapsed="false" customWidth="true" hidden="true" outlineLevel="0" max="20" min="20" style="0" width="3.44"/>
    <col collapsed="false" customWidth="true" hidden="true" outlineLevel="0" max="21" min="21" style="0" width="9.99"/>
    <col collapsed="false" customWidth="true" hidden="true" outlineLevel="0" max="22" min="22" style="0" width="3.44"/>
    <col collapsed="false" customWidth="true" hidden="true" outlineLevel="0" max="23" min="23" style="0" width="9.99"/>
    <col collapsed="false" customWidth="true" hidden="true" outlineLevel="0" max="24" min="24" style="0" width="3.44"/>
    <col collapsed="false" customWidth="true" hidden="true" outlineLevel="0" max="25" min="25" style="0" width="9.99"/>
    <col collapsed="false" customWidth="true" hidden="true" outlineLevel="0" max="26" min="26" style="0" width="3.44"/>
    <col collapsed="false" customWidth="true" hidden="true" outlineLevel="0" max="27" min="27" style="0" width="9.99"/>
    <col collapsed="false" customWidth="true" hidden="true" outlineLevel="0" max="28" min="28" style="0" width="3.44"/>
    <col collapsed="false" customWidth="true" hidden="true" outlineLevel="0" max="29" min="29" style="0" width="9.99"/>
    <col collapsed="false" customWidth="true" hidden="true" outlineLevel="0" max="30" min="30" style="0" width="3.44"/>
    <col collapsed="false" customWidth="true" hidden="true" outlineLevel="0" max="31" min="31" style="0" width="9.99"/>
    <col collapsed="false" customWidth="true" hidden="true" outlineLevel="0" max="32" min="32" style="0" width="3.44"/>
    <col collapsed="false" customWidth="true" hidden="true" outlineLevel="0" max="33" min="33" style="0" width="9.99"/>
    <col collapsed="false" customWidth="true" hidden="true" outlineLevel="0" max="34" min="34" style="0" width="3.44"/>
    <col collapsed="false" customWidth="true" hidden="true" outlineLevel="0" max="35" min="35" style="0" width="9.99"/>
    <col collapsed="false" customWidth="true" hidden="true" outlineLevel="0" max="36" min="36" style="0" width="3.44"/>
    <col collapsed="false" customWidth="true" hidden="true" outlineLevel="0" max="37" min="37" style="0" width="9.99"/>
    <col collapsed="false" customWidth="true" hidden="true" outlineLevel="0" max="38" min="38" style="0" width="3.44"/>
    <col collapsed="false" customWidth="true" hidden="true" outlineLevel="0" max="39" min="39" style="0" width="9.99"/>
    <col collapsed="false" customWidth="true" hidden="true" outlineLevel="0" max="40" min="40" style="0" width="3.44"/>
    <col collapsed="false" customWidth="true" hidden="true" outlineLevel="0" max="41" min="41" style="0" width="9.99"/>
    <col collapsed="false" customWidth="true" hidden="true" outlineLevel="0" max="42" min="42" style="0" width="3.44"/>
    <col collapsed="false" customWidth="true" hidden="true" outlineLevel="0" max="43" min="43" style="0" width="9.99"/>
    <col collapsed="false" customWidth="true" hidden="true" outlineLevel="0" max="44" min="44" style="0" width="3.44"/>
    <col collapsed="false" customWidth="true" hidden="true" outlineLevel="0" max="45" min="45" style="0" width="9.99"/>
    <col collapsed="false" customWidth="true" hidden="true" outlineLevel="0" max="46" min="46" style="0" width="3.44"/>
    <col collapsed="false" customWidth="true" hidden="true" outlineLevel="0" max="47" min="47" style="0" width="9.99"/>
    <col collapsed="false" customWidth="true" hidden="true" outlineLevel="0" max="48" min="48" style="0" width="3.44"/>
    <col collapsed="false" customWidth="true" hidden="true" outlineLevel="0" max="49" min="49" style="0" width="9.99"/>
    <col collapsed="false" customWidth="true" hidden="true" outlineLevel="0" max="50" min="50" style="0" width="3.44"/>
    <col collapsed="false" customWidth="true" hidden="true" outlineLevel="0" max="51" min="51" style="0" width="9.99"/>
    <col collapsed="false" customWidth="true" hidden="true" outlineLevel="0" max="52" min="52" style="0" width="3.44"/>
    <col collapsed="false" customWidth="true" hidden="true" outlineLevel="0" max="53" min="53" style="0" width="9.99"/>
    <col collapsed="false" customWidth="true" hidden="true" outlineLevel="0" max="54" min="54" style="0" width="3.44"/>
    <col collapsed="false" customWidth="true" hidden="true" outlineLevel="0" max="55" min="55" style="0" width="9.99"/>
    <col collapsed="false" customWidth="true" hidden="true" outlineLevel="0" max="56" min="56" style="0" width="3.44"/>
    <col collapsed="false" customWidth="true" hidden="true" outlineLevel="0" max="57" min="57" style="0" width="9.99"/>
    <col collapsed="false" customWidth="true" hidden="true" outlineLevel="0" max="58" min="58" style="0" width="3.44"/>
    <col collapsed="false" customWidth="true" hidden="true" outlineLevel="0" max="59" min="59" style="0" width="9.99"/>
    <col collapsed="false" customWidth="true" hidden="true" outlineLevel="0" max="60" min="60" style="0" width="3.44"/>
    <col collapsed="false" customWidth="true" hidden="true" outlineLevel="0" max="61" min="61" style="0" width="9.99"/>
    <col collapsed="false" customWidth="true" hidden="true" outlineLevel="0" max="62" min="62" style="0" width="3.44"/>
    <col collapsed="false" customWidth="true" hidden="true" outlineLevel="0" max="63" min="63" style="0" width="9.99"/>
    <col collapsed="false" customWidth="true" hidden="true" outlineLevel="0" max="64" min="64" style="0" width="3.44"/>
    <col collapsed="false" customWidth="true" hidden="true" outlineLevel="0" max="65" min="65" style="0" width="9.99"/>
    <col collapsed="false" customWidth="true" hidden="true" outlineLevel="0" max="66" min="66" style="0" width="3.44"/>
    <col collapsed="false" customWidth="true" hidden="true" outlineLevel="0" max="67" min="67" style="0" width="9.99"/>
    <col collapsed="false" customWidth="true" hidden="true" outlineLevel="0" max="68" min="68" style="0" width="3.44"/>
    <col collapsed="false" customWidth="true" hidden="true" outlineLevel="0" max="69" min="69" style="0" width="9.99"/>
    <col collapsed="false" customWidth="true" hidden="true" outlineLevel="0" max="70" min="70" style="0" width="3.44"/>
    <col collapsed="false" customWidth="true" hidden="true" outlineLevel="0" max="71" min="71" style="0" width="9.99"/>
    <col collapsed="false" customWidth="true" hidden="true" outlineLevel="0" max="72" min="72" style="0" width="3.44"/>
    <col collapsed="false" customWidth="true" hidden="true" outlineLevel="0" max="73" min="73" style="0" width="9.99"/>
    <col collapsed="false" customWidth="true" hidden="true" outlineLevel="0" max="74" min="74" style="0" width="3.44"/>
    <col collapsed="false" customWidth="true" hidden="true" outlineLevel="0" max="75" min="75" style="0" width="9.99"/>
    <col collapsed="false" customWidth="true" hidden="true" outlineLevel="0" max="76" min="76" style="0" width="3.44"/>
    <col collapsed="false" customWidth="true" hidden="true" outlineLevel="0" max="77" min="77" style="0" width="9.99"/>
    <col collapsed="false" customWidth="true" hidden="true" outlineLevel="0" max="78" min="78" style="0" width="3.44"/>
    <col collapsed="false" customWidth="true" hidden="true" outlineLevel="0" max="79" min="79" style="0" width="9.99"/>
    <col collapsed="false" customWidth="true" hidden="true" outlineLevel="0" max="80" min="80" style="0" width="3.44"/>
    <col collapsed="false" customWidth="true" hidden="true" outlineLevel="0" max="81" min="81" style="0" width="9.99"/>
    <col collapsed="false" customWidth="true" hidden="true" outlineLevel="0" max="82" min="82" style="0" width="3.44"/>
    <col collapsed="false" customWidth="true" hidden="true" outlineLevel="0" max="83" min="83" style="0" width="9.99"/>
    <col collapsed="false" customWidth="true" hidden="false" outlineLevel="0" max="89" min="84" style="0" width="13.44"/>
    <col collapsed="false" customWidth="true" hidden="false" outlineLevel="0" max="91" min="90" style="0" width="13.53"/>
    <col collapsed="false" customWidth="true" hidden="false" outlineLevel="0" max="92" min="92" style="0" width="13.44"/>
  </cols>
  <sheetData>
    <row r="1" customFormat="false" ht="75" hidden="false" customHeight="true" outlineLevel="0" collapsed="false"/>
    <row r="2" customFormat="false" ht="30" hidden="false" customHeight="true" outlineLevel="0" collapsed="false">
      <c r="A2" s="101" t="s">
        <v>94</v>
      </c>
      <c r="B2" s="101"/>
      <c r="C2" s="101"/>
      <c r="D2" s="102" t="str">
        <f aca="false">IF(INDEX(ProductGroups,COLUMN()/2-1)="","",INDEX(ProductGroups,COLUMN()/2-1))</f>
        <v>Packaging</v>
      </c>
      <c r="E2" s="102"/>
      <c r="F2" s="102" t="str">
        <f aca="false">IF(INDEX(ProductGroups,COLUMN()/2-1)="","",INDEX(ProductGroups,COLUMN()/2-1))</f>
        <v>Carriage</v>
      </c>
      <c r="G2" s="102"/>
      <c r="H2" s="102" t="str">
        <f aca="false">IF(INDEX(ProductGroups,COLUMN()/2-1)="","",INDEX(ProductGroups,COLUMN()/2-1))</f>
        <v>Raw material</v>
      </c>
      <c r="I2" s="102"/>
      <c r="J2" s="102" t="str">
        <f aca="false">IF(INDEX(ProductGroups,COLUMN()/2-1)="","",INDEX(ProductGroups,COLUMN()/2-1))</f>
        <v>Production</v>
      </c>
      <c r="K2" s="102"/>
      <c r="L2" s="102" t="str">
        <f aca="false">IF(INDEX(ProductGroups,COLUMN()/2-1)="","",INDEX(ProductGroups,COLUMN()/2-1))</f>
        <v>IT</v>
      </c>
      <c r="M2" s="102"/>
      <c r="N2" s="102" t="str">
        <f aca="false">IF(INDEX(ProductGroups,COLUMN()/2-1)="","",INDEX(ProductGroups,COLUMN()/2-1))</f>
        <v/>
      </c>
      <c r="O2" s="102"/>
      <c r="P2" s="102" t="str">
        <f aca="false">IF(INDEX(ProductGroups,COLUMN()/2-1)="","",INDEX(ProductGroups,COLUMN()/2-1))</f>
        <v/>
      </c>
      <c r="Q2" s="102"/>
      <c r="R2" s="102" t="str">
        <f aca="false">IF(INDEX(ProductGroups,COLUMN()/2-1)="","",INDEX(ProductGroups,COLUMN()/2-1))</f>
        <v/>
      </c>
      <c r="S2" s="102"/>
      <c r="T2" s="102" t="str">
        <f aca="false">IF(INDEX(ProductGroups,COLUMN()/2-1)="","",INDEX(ProductGroups,COLUMN()/2-1))</f>
        <v/>
      </c>
      <c r="U2" s="102"/>
      <c r="V2" s="102" t="str">
        <f aca="false">IF(INDEX(ProductGroups,COLUMN()/2-1)="","",INDEX(ProductGroups,COLUMN()/2-1))</f>
        <v/>
      </c>
      <c r="W2" s="102"/>
      <c r="X2" s="102" t="str">
        <f aca="false">IF(INDEX(ProductGroups,COLUMN()/2-1)="","",INDEX(ProductGroups,COLUMN()/2-1))</f>
        <v/>
      </c>
      <c r="Y2" s="102"/>
      <c r="Z2" s="102" t="str">
        <f aca="false">IF(INDEX(ProductGroups,COLUMN()/2-1)="","",INDEX(ProductGroups,COLUMN()/2-1))</f>
        <v/>
      </c>
      <c r="AA2" s="102"/>
      <c r="AB2" s="102" t="str">
        <f aca="false">IF(INDEX(ProductGroups,COLUMN()/2-1)="","",INDEX(ProductGroups,COLUMN()/2-1))</f>
        <v/>
      </c>
      <c r="AC2" s="102"/>
      <c r="AD2" s="102" t="str">
        <f aca="false">IF(INDEX(ProductGroups,COLUMN()/2-1)="","",INDEX(ProductGroups,COLUMN()/2-1))</f>
        <v/>
      </c>
      <c r="AE2" s="102"/>
      <c r="AF2" s="102" t="str">
        <f aca="false">IF(INDEX(ProductGroups,COLUMN()/2-1)="","",INDEX(ProductGroups,COLUMN()/2-1))</f>
        <v/>
      </c>
      <c r="AG2" s="102"/>
      <c r="AH2" s="102" t="str">
        <f aca="false">IF(INDEX(ProductGroups,COLUMN()/2-1)="","",INDEX(ProductGroups,COLUMN()/2-1))</f>
        <v/>
      </c>
      <c r="AI2" s="102"/>
      <c r="AJ2" s="102" t="str">
        <f aca="false">IF(INDEX(ProductGroups,COLUMN()/2-1)="","",INDEX(ProductGroups,COLUMN()/2-1))</f>
        <v/>
      </c>
      <c r="AK2" s="102"/>
      <c r="AL2" s="102" t="str">
        <f aca="false">IF(INDEX(ProductGroups,COLUMN()/2-1)="","",INDEX(ProductGroups,COLUMN()/2-1))</f>
        <v/>
      </c>
      <c r="AM2" s="102"/>
      <c r="AN2" s="102" t="str">
        <f aca="false">IF(INDEX(ProductGroups,COLUMN()/2-1)="","",INDEX(ProductGroups,COLUMN()/2-1))</f>
        <v/>
      </c>
      <c r="AO2" s="102"/>
      <c r="AP2" s="102" t="str">
        <f aca="false">IF(INDEX(ProductGroups,COLUMN()/2-1)="","",INDEX(ProductGroups,COLUMN()/2-1))</f>
        <v/>
      </c>
      <c r="AQ2" s="102"/>
      <c r="AR2" s="102" t="str">
        <f aca="false">IF(INDEX(ProductGroups,COLUMN()/2-1)="","",INDEX(ProductGroups,COLUMN()/2-1))</f>
        <v/>
      </c>
      <c r="AS2" s="102"/>
      <c r="AT2" s="102" t="str">
        <f aca="false">IF(INDEX(ProductGroups,COLUMN()/2-1)="","",INDEX(ProductGroups,COLUMN()/2-1))</f>
        <v/>
      </c>
      <c r="AU2" s="102"/>
      <c r="AV2" s="102" t="str">
        <f aca="false">IF(INDEX(ProductGroups,COLUMN()/2-1)="","",INDEX(ProductGroups,COLUMN()/2-1))</f>
        <v/>
      </c>
      <c r="AW2" s="102"/>
      <c r="AX2" s="102" t="str">
        <f aca="false">IF(INDEX(ProductGroups,COLUMN()/2-1)="","",INDEX(ProductGroups,COLUMN()/2-1))</f>
        <v/>
      </c>
      <c r="AY2" s="102"/>
      <c r="AZ2" s="102" t="str">
        <f aca="false">IF(INDEX(ProductGroups,COLUMN()/2-1)="","",INDEX(ProductGroups,COLUMN()/2-1))</f>
        <v/>
      </c>
      <c r="BA2" s="102"/>
      <c r="BB2" s="102" t="str">
        <f aca="false">IF(INDEX(ProductGroups,COLUMN()/2-1)="","",INDEX(ProductGroups,COLUMN()/2-1))</f>
        <v/>
      </c>
      <c r="BC2" s="102"/>
      <c r="BD2" s="102" t="str">
        <f aca="false">IF(INDEX(ProductGroups,COLUMN()/2-1)="","",INDEX(ProductGroups,COLUMN()/2-1))</f>
        <v/>
      </c>
      <c r="BE2" s="102"/>
      <c r="BF2" s="102" t="str">
        <f aca="false">IF(INDEX(ProductGroups,COLUMN()/2-1)="","",INDEX(ProductGroups,COLUMN()/2-1))</f>
        <v/>
      </c>
      <c r="BG2" s="102"/>
      <c r="BH2" s="102" t="str">
        <f aca="false">IF(INDEX(ProductGroups,COLUMN()/2-1)="","",INDEX(ProductGroups,COLUMN()/2-1))</f>
        <v/>
      </c>
      <c r="BI2" s="102"/>
      <c r="BJ2" s="102" t="str">
        <f aca="false">IF(INDEX(ProductGroups,COLUMN()/2-1)="","",INDEX(ProductGroups,COLUMN()/2-1))</f>
        <v/>
      </c>
      <c r="BK2" s="102"/>
      <c r="BL2" s="102" t="str">
        <f aca="false">IF(INDEX(ProductGroups,COLUMN()/2-1)="","",INDEX(ProductGroups,COLUMN()/2-1))</f>
        <v/>
      </c>
      <c r="BM2" s="102"/>
      <c r="BN2" s="102" t="str">
        <f aca="false">IF(INDEX(ProductGroups,COLUMN()/2-1)="","",INDEX(ProductGroups,COLUMN()/2-1))</f>
        <v/>
      </c>
      <c r="BO2" s="102"/>
      <c r="BP2" s="102" t="str">
        <f aca="false">IF(INDEX(ProductGroups,COLUMN()/2-1)="","",INDEX(ProductGroups,COLUMN()/2-1))</f>
        <v/>
      </c>
      <c r="BQ2" s="102"/>
      <c r="BR2" s="102" t="str">
        <f aca="false">IF(INDEX(ProductGroups,COLUMN()/2-1)="","",INDEX(ProductGroups,COLUMN()/2-1))</f>
        <v/>
      </c>
      <c r="BS2" s="102"/>
      <c r="BT2" s="102" t="str">
        <f aca="false">IF(INDEX(ProductGroups,COLUMN()/2-1)="","",INDEX(ProductGroups,COLUMN()/2-1))</f>
        <v/>
      </c>
      <c r="BU2" s="102"/>
      <c r="BV2" s="102" t="str">
        <f aca="false">IF(INDEX(ProductGroups,COLUMN()/2-1)="","",INDEX(ProductGroups,COLUMN()/2-1))</f>
        <v/>
      </c>
      <c r="BW2" s="102"/>
      <c r="BX2" s="102" t="str">
        <f aca="false">IF(INDEX(ProductGroups,COLUMN()/2-1)="","",INDEX(ProductGroups,COLUMN()/2-1))</f>
        <v/>
      </c>
      <c r="BY2" s="102"/>
      <c r="BZ2" s="102" t="str">
        <f aca="false">IF(INDEX(ProductGroups,COLUMN()/2-1)="","",INDEX(ProductGroups,COLUMN()/2-1))</f>
        <v/>
      </c>
      <c r="CA2" s="102"/>
      <c r="CB2" s="102" t="str">
        <f aca="false">IF(INDEX(ProductGroups,COLUMN()/2-1)="","",INDEX(ProductGroups,COLUMN()/2-1))</f>
        <v/>
      </c>
      <c r="CC2" s="102"/>
      <c r="CD2" s="102" t="str">
        <f aca="false">IF(INDEX(ProductGroups,COLUMN()/2-1)="","",INDEX(ProductGroups,COLUMN()/2-1))</f>
        <v/>
      </c>
      <c r="CE2" s="102"/>
    </row>
    <row r="3" customFormat="false" ht="62" hidden="false" customHeight="false" outlineLevel="0" collapsed="false">
      <c r="C3" s="103" t="s">
        <v>91</v>
      </c>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row>
    <row r="4" customFormat="false" ht="14" hidden="false" customHeight="false" outlineLevel="0" collapsed="false">
      <c r="C4" s="104" t="str">
        <f aca="false">IF(SocIssues="","",SocIssues)</f>
        <v>Health</v>
      </c>
      <c r="D4" s="105" t="n">
        <v>3</v>
      </c>
      <c r="E4" s="106" t="str">
        <f aca="false">IF(D4="","",VLOOKUP(D4,AnswerLookup,2,FALSE()))</f>
        <v>Yes</v>
      </c>
      <c r="F4" s="105" t="n">
        <v>3</v>
      </c>
      <c r="G4" s="106" t="str">
        <f aca="false">IF(F4="","",VLOOKUP(F4,AnswerLookup,2,FALSE()))</f>
        <v>Yes</v>
      </c>
      <c r="H4" s="105" t="n">
        <v>3</v>
      </c>
      <c r="I4" s="106" t="str">
        <f aca="false">IF(H4="","",VLOOKUP(H4,AnswerLookup,2,FALSE()))</f>
        <v>Yes</v>
      </c>
      <c r="J4" s="105" t="n">
        <v>3</v>
      </c>
      <c r="K4" s="106" t="str">
        <f aca="false">IF(J4="","",VLOOKUP(J4,AnswerLookup,2,FALSE()))</f>
        <v>Yes</v>
      </c>
      <c r="L4" s="105" t="n">
        <v>3</v>
      </c>
      <c r="M4" s="106" t="str">
        <f aca="false">IF(L4="","",VLOOKUP(L4,AnswerLookup,2,FALSE()))</f>
        <v>Yes</v>
      </c>
      <c r="N4" s="105"/>
      <c r="O4" s="106" t="str">
        <f aca="false">IF(N4="","",VLOOKUP(N4,AnswerLookup,2,FALSE()))</f>
        <v/>
      </c>
      <c r="P4" s="105"/>
      <c r="Q4" s="106" t="str">
        <f aca="false">IF(P4="","",VLOOKUP(P4,AnswerLookup,2,FALSE()))</f>
        <v/>
      </c>
      <c r="R4" s="105"/>
      <c r="S4" s="106" t="str">
        <f aca="false">IF(R4="","",VLOOKUP(R4,AnswerLookup,2,FALSE()))</f>
        <v/>
      </c>
      <c r="T4" s="105"/>
      <c r="U4" s="106" t="str">
        <f aca="false">IF(T4="","",VLOOKUP(T4,AnswerLookup,2,FALSE()))</f>
        <v/>
      </c>
      <c r="V4" s="105"/>
      <c r="W4" s="106" t="str">
        <f aca="false">IF(V4="","",VLOOKUP(V4,AnswerLookup,2,FALSE()))</f>
        <v/>
      </c>
      <c r="X4" s="105"/>
      <c r="Y4" s="106" t="str">
        <f aca="false">IF(X4="","",VLOOKUP(X4,AnswerLookup,2,FALSE()))</f>
        <v/>
      </c>
      <c r="Z4" s="105"/>
      <c r="AA4" s="106" t="str">
        <f aca="false">IF(Z4="","",VLOOKUP(Z4,AnswerLookup,2,FALSE()))</f>
        <v/>
      </c>
      <c r="AB4" s="105"/>
      <c r="AC4" s="106" t="str">
        <f aca="false">IF(AB4="","",VLOOKUP(AB4,AnswerLookup,2,FALSE()))</f>
        <v/>
      </c>
      <c r="AD4" s="105"/>
      <c r="AE4" s="106" t="str">
        <f aca="false">IF(AD4="","",VLOOKUP(AD4,AnswerLookup,2,FALSE()))</f>
        <v/>
      </c>
      <c r="AF4" s="105"/>
      <c r="AG4" s="106" t="str">
        <f aca="false">IF(AF4="","",VLOOKUP(AF4,AnswerLookup,2,FALSE()))</f>
        <v/>
      </c>
      <c r="AH4" s="105"/>
      <c r="AI4" s="106" t="str">
        <f aca="false">IF(AH4="","",VLOOKUP(AH4,AnswerLookup,2,FALSE()))</f>
        <v/>
      </c>
      <c r="AJ4" s="105"/>
      <c r="AK4" s="106" t="str">
        <f aca="false">IF(AJ4="","",VLOOKUP(AJ4,AnswerLookup,2,FALSE()))</f>
        <v/>
      </c>
      <c r="AL4" s="105"/>
      <c r="AM4" s="106" t="str">
        <f aca="false">IF(AL4="","",VLOOKUP(AL4,AnswerLookup,2,FALSE()))</f>
        <v/>
      </c>
      <c r="AN4" s="105"/>
      <c r="AO4" s="106" t="str">
        <f aca="false">IF(AN4="","",VLOOKUP(AN4,AnswerLookup,2,FALSE()))</f>
        <v/>
      </c>
      <c r="AP4" s="105"/>
      <c r="AQ4" s="106" t="str">
        <f aca="false">IF(AP4="","",VLOOKUP(AP4,AnswerLookup,2,FALSE()))</f>
        <v/>
      </c>
      <c r="AR4" s="105"/>
      <c r="AS4" s="106" t="str">
        <f aca="false">IF(AR4="","",VLOOKUP(AR4,AnswerLookup,2,FALSE()))</f>
        <v/>
      </c>
      <c r="AT4" s="105"/>
      <c r="AU4" s="106" t="str">
        <f aca="false">IF(AT4="","",VLOOKUP(AT4,AnswerLookup,2,FALSE()))</f>
        <v/>
      </c>
      <c r="AV4" s="105"/>
      <c r="AW4" s="106" t="str">
        <f aca="false">IF(AV4="","",VLOOKUP(AV4,AnswerLookup,2,FALSE()))</f>
        <v/>
      </c>
      <c r="AX4" s="105"/>
      <c r="AY4" s="106" t="str">
        <f aca="false">IF(AX4="","",VLOOKUP(AX4,AnswerLookup,2,FALSE()))</f>
        <v/>
      </c>
      <c r="AZ4" s="105"/>
      <c r="BA4" s="106" t="str">
        <f aca="false">IF(AZ4="","",VLOOKUP(AZ4,AnswerLookup,2,FALSE()))</f>
        <v/>
      </c>
      <c r="BB4" s="105"/>
      <c r="BC4" s="106" t="str">
        <f aca="false">IF(BB4="","",VLOOKUP(BB4,AnswerLookup,2,FALSE()))</f>
        <v/>
      </c>
      <c r="BD4" s="105"/>
      <c r="BE4" s="106" t="str">
        <f aca="false">IF(BD4="","",VLOOKUP(BD4,AnswerLookup,2,FALSE()))</f>
        <v/>
      </c>
      <c r="BF4" s="105"/>
      <c r="BG4" s="106" t="str">
        <f aca="false">IF(BF4="","",VLOOKUP(BF4,AnswerLookup,2,FALSE()))</f>
        <v/>
      </c>
      <c r="BH4" s="105"/>
      <c r="BI4" s="106" t="str">
        <f aca="false">IF(BH4="","",VLOOKUP(BH4,AnswerLookup,2,FALSE()))</f>
        <v/>
      </c>
      <c r="BJ4" s="105"/>
      <c r="BK4" s="106" t="str">
        <f aca="false">IF(BJ4="","",VLOOKUP(BJ4,AnswerLookup,2,FALSE()))</f>
        <v/>
      </c>
      <c r="BL4" s="105"/>
      <c r="BM4" s="106" t="str">
        <f aca="false">IF(BL4="","",VLOOKUP(BL4,AnswerLookup,2,FALSE()))</f>
        <v/>
      </c>
      <c r="BN4" s="105"/>
      <c r="BO4" s="106" t="str">
        <f aca="false">IF(BN4="","",VLOOKUP(BN4,AnswerLookup,2,FALSE()))</f>
        <v/>
      </c>
      <c r="BP4" s="105"/>
      <c r="BQ4" s="106" t="str">
        <f aca="false">IF(BP4="","",VLOOKUP(BP4,AnswerLookup,2,FALSE()))</f>
        <v/>
      </c>
      <c r="BR4" s="105"/>
      <c r="BS4" s="106" t="str">
        <f aca="false">IF(BR4="","",VLOOKUP(BR4,AnswerLookup,2,FALSE()))</f>
        <v/>
      </c>
      <c r="BT4" s="105"/>
      <c r="BU4" s="106" t="str">
        <f aca="false">IF(BT4="","",VLOOKUP(BT4,AnswerLookup,2,FALSE()))</f>
        <v/>
      </c>
      <c r="BV4" s="105"/>
      <c r="BW4" s="106" t="str">
        <f aca="false">IF(BV4="","",VLOOKUP(BV4,AnswerLookup,2,FALSE()))</f>
        <v/>
      </c>
      <c r="BX4" s="105"/>
      <c r="BY4" s="106" t="str">
        <f aca="false">IF(BX4="","",VLOOKUP(BX4,AnswerLookup,2,FALSE()))</f>
        <v/>
      </c>
      <c r="BZ4" s="105"/>
      <c r="CA4" s="106" t="str">
        <f aca="false">IF(BZ4="","",VLOOKUP(BZ4,AnswerLookup,2,FALSE()))</f>
        <v/>
      </c>
      <c r="CB4" s="105"/>
      <c r="CC4" s="106" t="str">
        <f aca="false">IF(CB4="","",VLOOKUP(CB4,AnswerLookup,2,FALSE()))</f>
        <v/>
      </c>
      <c r="CD4" s="105"/>
      <c r="CE4" s="106" t="str">
        <f aca="false">IF(CD4="","",VLOOKUP(CD4,AnswerLookup,2,FALSE()))</f>
        <v/>
      </c>
    </row>
    <row r="5" customFormat="false" ht="14" hidden="false" customHeight="false" outlineLevel="0" collapsed="false">
      <c r="C5" s="104" t="str">
        <f aca="false">IF(SocIssues="","",SocIssues)</f>
        <v>Education</v>
      </c>
      <c r="D5" s="105" t="n">
        <v>3</v>
      </c>
      <c r="E5" s="106" t="str">
        <f aca="false">IF(D5="","",VLOOKUP(D5,AnswerLookup,2,FALSE()))</f>
        <v>Yes</v>
      </c>
      <c r="F5" s="105" t="n">
        <v>3</v>
      </c>
      <c r="G5" s="106" t="str">
        <f aca="false">IF(F5="","",VLOOKUP(F5,AnswerLookup,2,FALSE()))</f>
        <v>Yes</v>
      </c>
      <c r="H5" s="105" t="n">
        <v>3</v>
      </c>
      <c r="I5" s="106" t="str">
        <f aca="false">IF(H5="","",VLOOKUP(H5,AnswerLookup,2,FALSE()))</f>
        <v>Yes</v>
      </c>
      <c r="J5" s="105" t="n">
        <v>3</v>
      </c>
      <c r="K5" s="106" t="str">
        <f aca="false">IF(J5="","",VLOOKUP(J5,AnswerLookup,2,FALSE()))</f>
        <v>Yes</v>
      </c>
      <c r="L5" s="105" t="n">
        <v>3</v>
      </c>
      <c r="M5" s="106" t="str">
        <f aca="false">IF(L5="","",VLOOKUP(L5,AnswerLookup,2,FALSE()))</f>
        <v>Yes</v>
      </c>
      <c r="N5" s="105"/>
      <c r="O5" s="106" t="str">
        <f aca="false">IF(N5="","",VLOOKUP(N5,AnswerLookup,2,FALSE()))</f>
        <v/>
      </c>
      <c r="P5" s="105"/>
      <c r="Q5" s="106" t="str">
        <f aca="false">IF(P5="","",VLOOKUP(P5,AnswerLookup,2,FALSE()))</f>
        <v/>
      </c>
      <c r="R5" s="105"/>
      <c r="S5" s="106" t="str">
        <f aca="false">IF(R5="","",VLOOKUP(R5,AnswerLookup,2,FALSE()))</f>
        <v/>
      </c>
      <c r="T5" s="105"/>
      <c r="U5" s="106" t="str">
        <f aca="false">IF(T5="","",VLOOKUP(T5,AnswerLookup,2,FALSE()))</f>
        <v/>
      </c>
      <c r="V5" s="105"/>
      <c r="W5" s="106" t="str">
        <f aca="false">IF(V5="","",VLOOKUP(V5,AnswerLookup,2,FALSE()))</f>
        <v/>
      </c>
      <c r="X5" s="105"/>
      <c r="Y5" s="106" t="str">
        <f aca="false">IF(X5="","",VLOOKUP(X5,AnswerLookup,2,FALSE()))</f>
        <v/>
      </c>
      <c r="Z5" s="105"/>
      <c r="AA5" s="106" t="str">
        <f aca="false">IF(Z5="","",VLOOKUP(Z5,AnswerLookup,2,FALSE()))</f>
        <v/>
      </c>
      <c r="AB5" s="105"/>
      <c r="AC5" s="106" t="str">
        <f aca="false">IF(AB5="","",VLOOKUP(AB5,AnswerLookup,2,FALSE()))</f>
        <v/>
      </c>
      <c r="AD5" s="105"/>
      <c r="AE5" s="106" t="str">
        <f aca="false">IF(AD5="","",VLOOKUP(AD5,AnswerLookup,2,FALSE()))</f>
        <v/>
      </c>
      <c r="AF5" s="105"/>
      <c r="AG5" s="106" t="str">
        <f aca="false">IF(AF5="","",VLOOKUP(AF5,AnswerLookup,2,FALSE()))</f>
        <v/>
      </c>
      <c r="AH5" s="105"/>
      <c r="AI5" s="106" t="str">
        <f aca="false">IF(AH5="","",VLOOKUP(AH5,AnswerLookup,2,FALSE()))</f>
        <v/>
      </c>
      <c r="AJ5" s="105"/>
      <c r="AK5" s="106" t="str">
        <f aca="false">IF(AJ5="","",VLOOKUP(AJ5,AnswerLookup,2,FALSE()))</f>
        <v/>
      </c>
      <c r="AL5" s="105"/>
      <c r="AM5" s="106" t="str">
        <f aca="false">IF(AL5="","",VLOOKUP(AL5,AnswerLookup,2,FALSE()))</f>
        <v/>
      </c>
      <c r="AN5" s="105"/>
      <c r="AO5" s="106" t="str">
        <f aca="false">IF(AN5="","",VLOOKUP(AN5,AnswerLookup,2,FALSE()))</f>
        <v/>
      </c>
      <c r="AP5" s="105"/>
      <c r="AQ5" s="106" t="str">
        <f aca="false">IF(AP5="","",VLOOKUP(AP5,AnswerLookup,2,FALSE()))</f>
        <v/>
      </c>
      <c r="AR5" s="105"/>
      <c r="AS5" s="106" t="str">
        <f aca="false">IF(AR5="","",VLOOKUP(AR5,AnswerLookup,2,FALSE()))</f>
        <v/>
      </c>
      <c r="AT5" s="105"/>
      <c r="AU5" s="106" t="str">
        <f aca="false">IF(AT5="","",VLOOKUP(AT5,AnswerLookup,2,FALSE()))</f>
        <v/>
      </c>
      <c r="AV5" s="105"/>
      <c r="AW5" s="106" t="str">
        <f aca="false">IF(AV5="","",VLOOKUP(AV5,AnswerLookup,2,FALSE()))</f>
        <v/>
      </c>
      <c r="AX5" s="105"/>
      <c r="AY5" s="106" t="str">
        <f aca="false">IF(AX5="","",VLOOKUP(AX5,AnswerLookup,2,FALSE()))</f>
        <v/>
      </c>
      <c r="AZ5" s="105"/>
      <c r="BA5" s="106" t="str">
        <f aca="false">IF(AZ5="","",VLOOKUP(AZ5,AnswerLookup,2,FALSE()))</f>
        <v/>
      </c>
      <c r="BB5" s="105"/>
      <c r="BC5" s="106" t="str">
        <f aca="false">IF(BB5="","",VLOOKUP(BB5,AnswerLookup,2,FALSE()))</f>
        <v/>
      </c>
      <c r="BD5" s="105"/>
      <c r="BE5" s="106" t="str">
        <f aca="false">IF(BD5="","",VLOOKUP(BD5,AnswerLookup,2,FALSE()))</f>
        <v/>
      </c>
      <c r="BF5" s="105"/>
      <c r="BG5" s="106" t="str">
        <f aca="false">IF(BF5="","",VLOOKUP(BF5,AnswerLookup,2,FALSE()))</f>
        <v/>
      </c>
      <c r="BH5" s="105"/>
      <c r="BI5" s="106" t="str">
        <f aca="false">IF(BH5="","",VLOOKUP(BH5,AnswerLookup,2,FALSE()))</f>
        <v/>
      </c>
      <c r="BJ5" s="105"/>
      <c r="BK5" s="106" t="str">
        <f aca="false">IF(BJ5="","",VLOOKUP(BJ5,AnswerLookup,2,FALSE()))</f>
        <v/>
      </c>
      <c r="BL5" s="105"/>
      <c r="BM5" s="106" t="str">
        <f aca="false">IF(BL5="","",VLOOKUP(BL5,AnswerLookup,2,FALSE()))</f>
        <v/>
      </c>
      <c r="BN5" s="105"/>
      <c r="BO5" s="106" t="str">
        <f aca="false">IF(BN5="","",VLOOKUP(BN5,AnswerLookup,2,FALSE()))</f>
        <v/>
      </c>
      <c r="BP5" s="105"/>
      <c r="BQ5" s="106" t="str">
        <f aca="false">IF(BP5="","",VLOOKUP(BP5,AnswerLookup,2,FALSE()))</f>
        <v/>
      </c>
      <c r="BR5" s="105"/>
      <c r="BS5" s="106" t="str">
        <f aca="false">IF(BR5="","",VLOOKUP(BR5,AnswerLookup,2,FALSE()))</f>
        <v/>
      </c>
      <c r="BT5" s="105"/>
      <c r="BU5" s="106" t="str">
        <f aca="false">IF(BT5="","",VLOOKUP(BT5,AnswerLookup,2,FALSE()))</f>
        <v/>
      </c>
      <c r="BV5" s="105"/>
      <c r="BW5" s="106" t="str">
        <f aca="false">IF(BV5="","",VLOOKUP(BV5,AnswerLookup,2,FALSE()))</f>
        <v/>
      </c>
      <c r="BX5" s="105"/>
      <c r="BY5" s="106" t="str">
        <f aca="false">IF(BX5="","",VLOOKUP(BX5,AnswerLookup,2,FALSE()))</f>
        <v/>
      </c>
      <c r="BZ5" s="105"/>
      <c r="CA5" s="106" t="str">
        <f aca="false">IF(BZ5="","",VLOOKUP(BZ5,AnswerLookup,2,FALSE()))</f>
        <v/>
      </c>
      <c r="CB5" s="105"/>
      <c r="CC5" s="106" t="str">
        <f aca="false">IF(CB5="","",VLOOKUP(CB5,AnswerLookup,2,FALSE()))</f>
        <v/>
      </c>
      <c r="CD5" s="105"/>
      <c r="CE5" s="106" t="str">
        <f aca="false">IF(CD5="","",VLOOKUP(CD5,AnswerLookup,2,FALSE()))</f>
        <v/>
      </c>
    </row>
    <row r="6" customFormat="false" ht="14" hidden="false" customHeight="false" outlineLevel="0" collapsed="false">
      <c r="C6" s="104" t="str">
        <f aca="false">IF(SocIssues="","",SocIssues)</f>
        <v>Employment</v>
      </c>
      <c r="D6" s="105" t="n">
        <v>3</v>
      </c>
      <c r="E6" s="106" t="str">
        <f aca="false">IF(D6="","",VLOOKUP(D6,AnswerLookup,2,FALSE()))</f>
        <v>Yes</v>
      </c>
      <c r="F6" s="105" t="n">
        <v>3</v>
      </c>
      <c r="G6" s="106" t="str">
        <f aca="false">IF(F6="","",VLOOKUP(F6,AnswerLookup,2,FALSE()))</f>
        <v>Yes</v>
      </c>
      <c r="H6" s="105" t="n">
        <v>3</v>
      </c>
      <c r="I6" s="106" t="str">
        <f aca="false">IF(H6="","",VLOOKUP(H6,AnswerLookup,2,FALSE()))</f>
        <v>Yes</v>
      </c>
      <c r="J6" s="105" t="n">
        <v>3</v>
      </c>
      <c r="K6" s="106" t="str">
        <f aca="false">IF(J6="","",VLOOKUP(J6,AnswerLookup,2,FALSE()))</f>
        <v>Yes</v>
      </c>
      <c r="L6" s="105" t="n">
        <v>3</v>
      </c>
      <c r="M6" s="106" t="str">
        <f aca="false">IF(L6="","",VLOOKUP(L6,AnswerLookup,2,FALSE()))</f>
        <v>Yes</v>
      </c>
      <c r="N6" s="105"/>
      <c r="O6" s="106" t="str">
        <f aca="false">IF(N6="","",VLOOKUP(N6,AnswerLookup,2,FALSE()))</f>
        <v/>
      </c>
      <c r="P6" s="105"/>
      <c r="Q6" s="106" t="str">
        <f aca="false">IF(P6="","",VLOOKUP(P6,AnswerLookup,2,FALSE()))</f>
        <v/>
      </c>
      <c r="R6" s="105"/>
      <c r="S6" s="106" t="str">
        <f aca="false">IF(R6="","",VLOOKUP(R6,AnswerLookup,2,FALSE()))</f>
        <v/>
      </c>
      <c r="T6" s="105"/>
      <c r="U6" s="106" t="str">
        <f aca="false">IF(T6="","",VLOOKUP(T6,AnswerLookup,2,FALSE()))</f>
        <v/>
      </c>
      <c r="V6" s="105"/>
      <c r="W6" s="106" t="str">
        <f aca="false">IF(V6="","",VLOOKUP(V6,AnswerLookup,2,FALSE()))</f>
        <v/>
      </c>
      <c r="X6" s="105"/>
      <c r="Y6" s="106" t="str">
        <f aca="false">IF(X6="","",VLOOKUP(X6,AnswerLookup,2,FALSE()))</f>
        <v/>
      </c>
      <c r="Z6" s="105"/>
      <c r="AA6" s="106" t="str">
        <f aca="false">IF(Z6="","",VLOOKUP(Z6,AnswerLookup,2,FALSE()))</f>
        <v/>
      </c>
      <c r="AB6" s="105"/>
      <c r="AC6" s="106" t="str">
        <f aca="false">IF(AB6="","",VLOOKUP(AB6,AnswerLookup,2,FALSE()))</f>
        <v/>
      </c>
      <c r="AD6" s="105"/>
      <c r="AE6" s="106" t="str">
        <f aca="false">IF(AD6="","",VLOOKUP(AD6,AnswerLookup,2,FALSE()))</f>
        <v/>
      </c>
      <c r="AF6" s="105"/>
      <c r="AG6" s="106" t="str">
        <f aca="false">IF(AF6="","",VLOOKUP(AF6,AnswerLookup,2,FALSE()))</f>
        <v/>
      </c>
      <c r="AH6" s="105"/>
      <c r="AI6" s="106" t="str">
        <f aca="false">IF(AH6="","",VLOOKUP(AH6,AnswerLookup,2,FALSE()))</f>
        <v/>
      </c>
      <c r="AJ6" s="105"/>
      <c r="AK6" s="106" t="str">
        <f aca="false">IF(AJ6="","",VLOOKUP(AJ6,AnswerLookup,2,FALSE()))</f>
        <v/>
      </c>
      <c r="AL6" s="105"/>
      <c r="AM6" s="106" t="str">
        <f aca="false">IF(AL6="","",VLOOKUP(AL6,AnswerLookup,2,FALSE()))</f>
        <v/>
      </c>
      <c r="AN6" s="105"/>
      <c r="AO6" s="106" t="str">
        <f aca="false">IF(AN6="","",VLOOKUP(AN6,AnswerLookup,2,FALSE()))</f>
        <v/>
      </c>
      <c r="AP6" s="105"/>
      <c r="AQ6" s="106" t="str">
        <f aca="false">IF(AP6="","",VLOOKUP(AP6,AnswerLookup,2,FALSE()))</f>
        <v/>
      </c>
      <c r="AR6" s="105"/>
      <c r="AS6" s="106" t="str">
        <f aca="false">IF(AR6="","",VLOOKUP(AR6,AnswerLookup,2,FALSE()))</f>
        <v/>
      </c>
      <c r="AT6" s="105"/>
      <c r="AU6" s="106" t="str">
        <f aca="false">IF(AT6="","",VLOOKUP(AT6,AnswerLookup,2,FALSE()))</f>
        <v/>
      </c>
      <c r="AV6" s="105"/>
      <c r="AW6" s="106" t="str">
        <f aca="false">IF(AV6="","",VLOOKUP(AV6,AnswerLookup,2,FALSE()))</f>
        <v/>
      </c>
      <c r="AX6" s="105"/>
      <c r="AY6" s="106" t="str">
        <f aca="false">IF(AX6="","",VLOOKUP(AX6,AnswerLookup,2,FALSE()))</f>
        <v/>
      </c>
      <c r="AZ6" s="105"/>
      <c r="BA6" s="106" t="str">
        <f aca="false">IF(AZ6="","",VLOOKUP(AZ6,AnswerLookup,2,FALSE()))</f>
        <v/>
      </c>
      <c r="BB6" s="105"/>
      <c r="BC6" s="106" t="str">
        <f aca="false">IF(BB6="","",VLOOKUP(BB6,AnswerLookup,2,FALSE()))</f>
        <v/>
      </c>
      <c r="BD6" s="105"/>
      <c r="BE6" s="106" t="str">
        <f aca="false">IF(BD6="","",VLOOKUP(BD6,AnswerLookup,2,FALSE()))</f>
        <v/>
      </c>
      <c r="BF6" s="105"/>
      <c r="BG6" s="106" t="str">
        <f aca="false">IF(BF6="","",VLOOKUP(BF6,AnswerLookup,2,FALSE()))</f>
        <v/>
      </c>
      <c r="BH6" s="105"/>
      <c r="BI6" s="106" t="str">
        <f aca="false">IF(BH6="","",VLOOKUP(BH6,AnswerLookup,2,FALSE()))</f>
        <v/>
      </c>
      <c r="BJ6" s="105"/>
      <c r="BK6" s="106" t="str">
        <f aca="false">IF(BJ6="","",VLOOKUP(BJ6,AnswerLookup,2,FALSE()))</f>
        <v/>
      </c>
      <c r="BL6" s="105"/>
      <c r="BM6" s="106" t="str">
        <f aca="false">IF(BL6="","",VLOOKUP(BL6,AnswerLookup,2,FALSE()))</f>
        <v/>
      </c>
      <c r="BN6" s="105"/>
      <c r="BO6" s="106" t="str">
        <f aca="false">IF(BN6="","",VLOOKUP(BN6,AnswerLookup,2,FALSE()))</f>
        <v/>
      </c>
      <c r="BP6" s="105"/>
      <c r="BQ6" s="106" t="str">
        <f aca="false">IF(BP6="","",VLOOKUP(BP6,AnswerLookup,2,FALSE()))</f>
        <v/>
      </c>
      <c r="BR6" s="105"/>
      <c r="BS6" s="106" t="str">
        <f aca="false">IF(BR6="","",VLOOKUP(BR6,AnswerLookup,2,FALSE()))</f>
        <v/>
      </c>
      <c r="BT6" s="105"/>
      <c r="BU6" s="106" t="str">
        <f aca="false">IF(BT6="","",VLOOKUP(BT6,AnswerLookup,2,FALSE()))</f>
        <v/>
      </c>
      <c r="BV6" s="105"/>
      <c r="BW6" s="106" t="str">
        <f aca="false">IF(BV6="","",VLOOKUP(BV6,AnswerLookup,2,FALSE()))</f>
        <v/>
      </c>
      <c r="BX6" s="105"/>
      <c r="BY6" s="106" t="str">
        <f aca="false">IF(BX6="","",VLOOKUP(BX6,AnswerLookup,2,FALSE()))</f>
        <v/>
      </c>
      <c r="BZ6" s="105"/>
      <c r="CA6" s="106" t="str">
        <f aca="false">IF(BZ6="","",VLOOKUP(BZ6,AnswerLookup,2,FALSE()))</f>
        <v/>
      </c>
      <c r="CB6" s="105"/>
      <c r="CC6" s="106" t="str">
        <f aca="false">IF(CB6="","",VLOOKUP(CB6,AnswerLookup,2,FALSE()))</f>
        <v/>
      </c>
      <c r="CD6" s="105"/>
      <c r="CE6" s="106" t="str">
        <f aca="false">IF(CD6="","",VLOOKUP(CD6,AnswerLookup,2,FALSE()))</f>
        <v/>
      </c>
    </row>
    <row r="7" customFormat="false" ht="14" hidden="false" customHeight="false" outlineLevel="0" collapsed="false">
      <c r="C7" s="104" t="str">
        <f aca="false">IF(SocIssues="","",SocIssues)</f>
        <v>Community</v>
      </c>
      <c r="D7" s="105" t="n">
        <v>2</v>
      </c>
      <c r="E7" s="106" t="str">
        <f aca="false">IF(D7="","",VLOOKUP(D7,AnswerLookup,2,FALSE()))</f>
        <v>Partially</v>
      </c>
      <c r="F7" s="105" t="n">
        <v>2</v>
      </c>
      <c r="G7" s="106" t="str">
        <f aca="false">IF(F7="","",VLOOKUP(F7,AnswerLookup,2,FALSE()))</f>
        <v>Partially</v>
      </c>
      <c r="H7" s="105" t="n">
        <v>2</v>
      </c>
      <c r="I7" s="106" t="str">
        <f aca="false">IF(H7="","",VLOOKUP(H7,AnswerLookup,2,FALSE()))</f>
        <v>Partially</v>
      </c>
      <c r="J7" s="105" t="n">
        <v>2</v>
      </c>
      <c r="K7" s="106" t="str">
        <f aca="false">IF(J7="","",VLOOKUP(J7,AnswerLookup,2,FALSE()))</f>
        <v>Partially</v>
      </c>
      <c r="L7" s="105" t="n">
        <v>2</v>
      </c>
      <c r="M7" s="106" t="str">
        <f aca="false">IF(L7="","",VLOOKUP(L7,AnswerLookup,2,FALSE()))</f>
        <v>Partially</v>
      </c>
      <c r="N7" s="105"/>
      <c r="O7" s="106" t="str">
        <f aca="false">IF(N7="","",VLOOKUP(N7,AnswerLookup,2,FALSE()))</f>
        <v/>
      </c>
      <c r="P7" s="105"/>
      <c r="Q7" s="106" t="str">
        <f aca="false">IF(P7="","",VLOOKUP(P7,AnswerLookup,2,FALSE()))</f>
        <v/>
      </c>
      <c r="R7" s="105"/>
      <c r="S7" s="106" t="str">
        <f aca="false">IF(R7="","",VLOOKUP(R7,AnswerLookup,2,FALSE()))</f>
        <v/>
      </c>
      <c r="T7" s="105"/>
      <c r="U7" s="106" t="str">
        <f aca="false">IF(T7="","",VLOOKUP(T7,AnswerLookup,2,FALSE()))</f>
        <v/>
      </c>
      <c r="V7" s="105"/>
      <c r="W7" s="106" t="str">
        <f aca="false">IF(V7="","",VLOOKUP(V7,AnswerLookup,2,FALSE()))</f>
        <v/>
      </c>
      <c r="X7" s="105"/>
      <c r="Y7" s="106" t="str">
        <f aca="false">IF(X7="","",VLOOKUP(X7,AnswerLookup,2,FALSE()))</f>
        <v/>
      </c>
      <c r="Z7" s="105"/>
      <c r="AA7" s="106" t="str">
        <f aca="false">IF(Z7="","",VLOOKUP(Z7,AnswerLookup,2,FALSE()))</f>
        <v/>
      </c>
      <c r="AB7" s="105"/>
      <c r="AC7" s="106" t="str">
        <f aca="false">IF(AB7="","",VLOOKUP(AB7,AnswerLookup,2,FALSE()))</f>
        <v/>
      </c>
      <c r="AD7" s="105"/>
      <c r="AE7" s="106" t="str">
        <f aca="false">IF(AD7="","",VLOOKUP(AD7,AnswerLookup,2,FALSE()))</f>
        <v/>
      </c>
      <c r="AF7" s="105"/>
      <c r="AG7" s="106" t="str">
        <f aca="false">IF(AF7="","",VLOOKUP(AF7,AnswerLookup,2,FALSE()))</f>
        <v/>
      </c>
      <c r="AH7" s="105"/>
      <c r="AI7" s="106" t="str">
        <f aca="false">IF(AH7="","",VLOOKUP(AH7,AnswerLookup,2,FALSE()))</f>
        <v/>
      </c>
      <c r="AJ7" s="105"/>
      <c r="AK7" s="106" t="str">
        <f aca="false">IF(AJ7="","",VLOOKUP(AJ7,AnswerLookup,2,FALSE()))</f>
        <v/>
      </c>
      <c r="AL7" s="105"/>
      <c r="AM7" s="106" t="str">
        <f aca="false">IF(AL7="","",VLOOKUP(AL7,AnswerLookup,2,FALSE()))</f>
        <v/>
      </c>
      <c r="AN7" s="105"/>
      <c r="AO7" s="106" t="str">
        <f aca="false">IF(AN7="","",VLOOKUP(AN7,AnswerLookup,2,FALSE()))</f>
        <v/>
      </c>
      <c r="AP7" s="105"/>
      <c r="AQ7" s="106" t="str">
        <f aca="false">IF(AP7="","",VLOOKUP(AP7,AnswerLookup,2,FALSE()))</f>
        <v/>
      </c>
      <c r="AR7" s="105"/>
      <c r="AS7" s="106" t="str">
        <f aca="false">IF(AR7="","",VLOOKUP(AR7,AnswerLookup,2,FALSE()))</f>
        <v/>
      </c>
      <c r="AT7" s="105"/>
      <c r="AU7" s="106" t="str">
        <f aca="false">IF(AT7="","",VLOOKUP(AT7,AnswerLookup,2,FALSE()))</f>
        <v/>
      </c>
      <c r="AV7" s="105"/>
      <c r="AW7" s="106" t="str">
        <f aca="false">IF(AV7="","",VLOOKUP(AV7,AnswerLookup,2,FALSE()))</f>
        <v/>
      </c>
      <c r="AX7" s="105"/>
      <c r="AY7" s="106" t="str">
        <f aca="false">IF(AX7="","",VLOOKUP(AX7,AnswerLookup,2,FALSE()))</f>
        <v/>
      </c>
      <c r="AZ7" s="105"/>
      <c r="BA7" s="106" t="str">
        <f aca="false">IF(AZ7="","",VLOOKUP(AZ7,AnswerLookup,2,FALSE()))</f>
        <v/>
      </c>
      <c r="BB7" s="105"/>
      <c r="BC7" s="106" t="str">
        <f aca="false">IF(BB7="","",VLOOKUP(BB7,AnswerLookup,2,FALSE()))</f>
        <v/>
      </c>
      <c r="BD7" s="105"/>
      <c r="BE7" s="106" t="str">
        <f aca="false">IF(BD7="","",VLOOKUP(BD7,AnswerLookup,2,FALSE()))</f>
        <v/>
      </c>
      <c r="BF7" s="105"/>
      <c r="BG7" s="106" t="str">
        <f aca="false">IF(BF7="","",VLOOKUP(BF7,AnswerLookup,2,FALSE()))</f>
        <v/>
      </c>
      <c r="BH7" s="105"/>
      <c r="BI7" s="106" t="str">
        <f aca="false">IF(BH7="","",VLOOKUP(BH7,AnswerLookup,2,FALSE()))</f>
        <v/>
      </c>
      <c r="BJ7" s="105"/>
      <c r="BK7" s="106" t="str">
        <f aca="false">IF(BJ7="","",VLOOKUP(BJ7,AnswerLookup,2,FALSE()))</f>
        <v/>
      </c>
      <c r="BL7" s="105"/>
      <c r="BM7" s="106" t="str">
        <f aca="false">IF(BL7="","",VLOOKUP(BL7,AnswerLookup,2,FALSE()))</f>
        <v/>
      </c>
      <c r="BN7" s="105"/>
      <c r="BO7" s="106" t="str">
        <f aca="false">IF(BN7="","",VLOOKUP(BN7,AnswerLookup,2,FALSE()))</f>
        <v/>
      </c>
      <c r="BP7" s="105"/>
      <c r="BQ7" s="106" t="str">
        <f aca="false">IF(BP7="","",VLOOKUP(BP7,AnswerLookup,2,FALSE()))</f>
        <v/>
      </c>
      <c r="BR7" s="105"/>
      <c r="BS7" s="106" t="str">
        <f aca="false">IF(BR7="","",VLOOKUP(BR7,AnswerLookup,2,FALSE()))</f>
        <v/>
      </c>
      <c r="BT7" s="105"/>
      <c r="BU7" s="106" t="str">
        <f aca="false">IF(BT7="","",VLOOKUP(BT7,AnswerLookup,2,FALSE()))</f>
        <v/>
      </c>
      <c r="BV7" s="105"/>
      <c r="BW7" s="106" t="str">
        <f aca="false">IF(BV7="","",VLOOKUP(BV7,AnswerLookup,2,FALSE()))</f>
        <v/>
      </c>
      <c r="BX7" s="105"/>
      <c r="BY7" s="106" t="str">
        <f aca="false">IF(BX7="","",VLOOKUP(BX7,AnswerLookup,2,FALSE()))</f>
        <v/>
      </c>
      <c r="BZ7" s="105"/>
      <c r="CA7" s="106" t="str">
        <f aca="false">IF(BZ7="","",VLOOKUP(BZ7,AnswerLookup,2,FALSE()))</f>
        <v/>
      </c>
      <c r="CB7" s="105"/>
      <c r="CC7" s="106" t="str">
        <f aca="false">IF(CB7="","",VLOOKUP(CB7,AnswerLookup,2,FALSE()))</f>
        <v/>
      </c>
      <c r="CD7" s="105"/>
      <c r="CE7" s="106" t="str">
        <f aca="false">IF(CD7="","",VLOOKUP(CD7,AnswerLookup,2,FALSE()))</f>
        <v/>
      </c>
    </row>
    <row r="8" customFormat="false" ht="14" hidden="false" customHeight="false" outlineLevel="0" collapsed="false">
      <c r="C8" s="104" t="str">
        <f aca="false">IF(SocIssues="","",SocIssues)</f>
        <v>Developing world supply chains</v>
      </c>
      <c r="D8" s="105" t="n">
        <v>2</v>
      </c>
      <c r="E8" s="106" t="str">
        <f aca="false">IF(D8="","",VLOOKUP(D8,AnswerLookup,2,FALSE()))</f>
        <v>Partially</v>
      </c>
      <c r="F8" s="105" t="n">
        <v>2</v>
      </c>
      <c r="G8" s="106" t="str">
        <f aca="false">IF(F8="","",VLOOKUP(F8,AnswerLookup,2,FALSE()))</f>
        <v>Partially</v>
      </c>
      <c r="H8" s="105" t="n">
        <v>2</v>
      </c>
      <c r="I8" s="106" t="str">
        <f aca="false">IF(H8="","",VLOOKUP(H8,AnswerLookup,2,FALSE()))</f>
        <v>Partially</v>
      </c>
      <c r="J8" s="105" t="n">
        <v>2</v>
      </c>
      <c r="K8" s="106" t="str">
        <f aca="false">IF(J8="","",VLOOKUP(J8,AnswerLookup,2,FALSE()))</f>
        <v>Partially</v>
      </c>
      <c r="L8" s="105" t="n">
        <v>2</v>
      </c>
      <c r="M8" s="106" t="str">
        <f aca="false">IF(L8="","",VLOOKUP(L8,AnswerLookup,2,FALSE()))</f>
        <v>Partially</v>
      </c>
      <c r="N8" s="105"/>
      <c r="O8" s="106" t="str">
        <f aca="false">IF(N8="","",VLOOKUP(N8,AnswerLookup,2,FALSE()))</f>
        <v/>
      </c>
      <c r="P8" s="105"/>
      <c r="Q8" s="106" t="str">
        <f aca="false">IF(P8="","",VLOOKUP(P8,AnswerLookup,2,FALSE()))</f>
        <v/>
      </c>
      <c r="R8" s="105"/>
      <c r="S8" s="106" t="str">
        <f aca="false">IF(R8="","",VLOOKUP(R8,AnswerLookup,2,FALSE()))</f>
        <v/>
      </c>
      <c r="T8" s="105"/>
      <c r="U8" s="106" t="str">
        <f aca="false">IF(T8="","",VLOOKUP(T8,AnswerLookup,2,FALSE()))</f>
        <v/>
      </c>
      <c r="V8" s="105"/>
      <c r="W8" s="106" t="str">
        <f aca="false">IF(V8="","",VLOOKUP(V8,AnswerLookup,2,FALSE()))</f>
        <v/>
      </c>
      <c r="X8" s="105"/>
      <c r="Y8" s="106" t="str">
        <f aca="false">IF(X8="","",VLOOKUP(X8,AnswerLookup,2,FALSE()))</f>
        <v/>
      </c>
      <c r="Z8" s="105"/>
      <c r="AA8" s="106" t="str">
        <f aca="false">IF(Z8="","",VLOOKUP(Z8,AnswerLookup,2,FALSE()))</f>
        <v/>
      </c>
      <c r="AB8" s="105"/>
      <c r="AC8" s="106" t="str">
        <f aca="false">IF(AB8="","",VLOOKUP(AB8,AnswerLookup,2,FALSE()))</f>
        <v/>
      </c>
      <c r="AD8" s="105"/>
      <c r="AE8" s="106" t="str">
        <f aca="false">IF(AD8="","",VLOOKUP(AD8,AnswerLookup,2,FALSE()))</f>
        <v/>
      </c>
      <c r="AF8" s="105"/>
      <c r="AG8" s="106" t="str">
        <f aca="false">IF(AF8="","",VLOOKUP(AF8,AnswerLookup,2,FALSE()))</f>
        <v/>
      </c>
      <c r="AH8" s="105"/>
      <c r="AI8" s="106" t="str">
        <f aca="false">IF(AH8="","",VLOOKUP(AH8,AnswerLookup,2,FALSE()))</f>
        <v/>
      </c>
      <c r="AJ8" s="105"/>
      <c r="AK8" s="106" t="str">
        <f aca="false">IF(AJ8="","",VLOOKUP(AJ8,AnswerLookup,2,FALSE()))</f>
        <v/>
      </c>
      <c r="AL8" s="105"/>
      <c r="AM8" s="106" t="str">
        <f aca="false">IF(AL8="","",VLOOKUP(AL8,AnswerLookup,2,FALSE()))</f>
        <v/>
      </c>
      <c r="AN8" s="105"/>
      <c r="AO8" s="106" t="str">
        <f aca="false">IF(AN8="","",VLOOKUP(AN8,AnswerLookup,2,FALSE()))</f>
        <v/>
      </c>
      <c r="AP8" s="105"/>
      <c r="AQ8" s="106" t="str">
        <f aca="false">IF(AP8="","",VLOOKUP(AP8,AnswerLookup,2,FALSE()))</f>
        <v/>
      </c>
      <c r="AR8" s="105"/>
      <c r="AS8" s="106" t="str">
        <f aca="false">IF(AR8="","",VLOOKUP(AR8,AnswerLookup,2,FALSE()))</f>
        <v/>
      </c>
      <c r="AT8" s="105"/>
      <c r="AU8" s="106" t="str">
        <f aca="false">IF(AT8="","",VLOOKUP(AT8,AnswerLookup,2,FALSE()))</f>
        <v/>
      </c>
      <c r="AV8" s="105"/>
      <c r="AW8" s="106" t="str">
        <f aca="false">IF(AV8="","",VLOOKUP(AV8,AnswerLookup,2,FALSE()))</f>
        <v/>
      </c>
      <c r="AX8" s="105"/>
      <c r="AY8" s="106" t="str">
        <f aca="false">IF(AX8="","",VLOOKUP(AX8,AnswerLookup,2,FALSE()))</f>
        <v/>
      </c>
      <c r="AZ8" s="105"/>
      <c r="BA8" s="106" t="str">
        <f aca="false">IF(AZ8="","",VLOOKUP(AZ8,AnswerLookup,2,FALSE()))</f>
        <v/>
      </c>
      <c r="BB8" s="105"/>
      <c r="BC8" s="106" t="str">
        <f aca="false">IF(BB8="","",VLOOKUP(BB8,AnswerLookup,2,FALSE()))</f>
        <v/>
      </c>
      <c r="BD8" s="105"/>
      <c r="BE8" s="106" t="str">
        <f aca="false">IF(BD8="","",VLOOKUP(BD8,AnswerLookup,2,FALSE()))</f>
        <v/>
      </c>
      <c r="BF8" s="105"/>
      <c r="BG8" s="106" t="str">
        <f aca="false">IF(BF8="","",VLOOKUP(BF8,AnswerLookup,2,FALSE()))</f>
        <v/>
      </c>
      <c r="BH8" s="105"/>
      <c r="BI8" s="106" t="str">
        <f aca="false">IF(BH8="","",VLOOKUP(BH8,AnswerLookup,2,FALSE()))</f>
        <v/>
      </c>
      <c r="BJ8" s="105"/>
      <c r="BK8" s="106" t="str">
        <f aca="false">IF(BJ8="","",VLOOKUP(BJ8,AnswerLookup,2,FALSE()))</f>
        <v/>
      </c>
      <c r="BL8" s="105"/>
      <c r="BM8" s="106" t="str">
        <f aca="false">IF(BL8="","",VLOOKUP(BL8,AnswerLookup,2,FALSE()))</f>
        <v/>
      </c>
      <c r="BN8" s="105"/>
      <c r="BO8" s="106" t="str">
        <f aca="false">IF(BN8="","",VLOOKUP(BN8,AnswerLookup,2,FALSE()))</f>
        <v/>
      </c>
      <c r="BP8" s="105"/>
      <c r="BQ8" s="106" t="str">
        <f aca="false">IF(BP8="","",VLOOKUP(BP8,AnswerLookup,2,FALSE()))</f>
        <v/>
      </c>
      <c r="BR8" s="105"/>
      <c r="BS8" s="106" t="str">
        <f aca="false">IF(BR8="","",VLOOKUP(BR8,AnswerLookup,2,FALSE()))</f>
        <v/>
      </c>
      <c r="BT8" s="105"/>
      <c r="BU8" s="106" t="str">
        <f aca="false">IF(BT8="","",VLOOKUP(BT8,AnswerLookup,2,FALSE()))</f>
        <v/>
      </c>
      <c r="BV8" s="105"/>
      <c r="BW8" s="106" t="str">
        <f aca="false">IF(BV8="","",VLOOKUP(BV8,AnswerLookup,2,FALSE()))</f>
        <v/>
      </c>
      <c r="BX8" s="105"/>
      <c r="BY8" s="106" t="str">
        <f aca="false">IF(BX8="","",VLOOKUP(BX8,AnswerLookup,2,FALSE()))</f>
        <v/>
      </c>
      <c r="BZ8" s="105"/>
      <c r="CA8" s="106" t="str">
        <f aca="false">IF(BZ8="","",VLOOKUP(BZ8,AnswerLookup,2,FALSE()))</f>
        <v/>
      </c>
      <c r="CB8" s="105"/>
      <c r="CC8" s="106" t="str">
        <f aca="false">IF(CB8="","",VLOOKUP(CB8,AnswerLookup,2,FALSE()))</f>
        <v/>
      </c>
      <c r="CD8" s="105"/>
      <c r="CE8" s="106" t="str">
        <f aca="false">IF(CD8="","",VLOOKUP(CD8,AnswerLookup,2,FALSE()))</f>
        <v/>
      </c>
    </row>
    <row r="9" customFormat="false" ht="14" hidden="false" customHeight="false" outlineLevel="0" collapsed="false">
      <c r="C9" s="104" t="str">
        <f aca="false">IF(SocIssues="","",SocIssues)</f>
        <v>Equalities - Accessibility</v>
      </c>
      <c r="D9" s="105" t="n">
        <v>3</v>
      </c>
      <c r="E9" s="106" t="str">
        <f aca="false">IF(D9="","",VLOOKUP(D9,AnswerLookup,2,FALSE()))</f>
        <v>Yes</v>
      </c>
      <c r="F9" s="105" t="n">
        <v>3</v>
      </c>
      <c r="G9" s="106" t="str">
        <f aca="false">IF(F9="","",VLOOKUP(F9,AnswerLookup,2,FALSE()))</f>
        <v>Yes</v>
      </c>
      <c r="H9" s="105" t="n">
        <v>3</v>
      </c>
      <c r="I9" s="106" t="str">
        <f aca="false">IF(H9="","",VLOOKUP(H9,AnswerLookup,2,FALSE()))</f>
        <v>Yes</v>
      </c>
      <c r="J9" s="105" t="n">
        <v>3</v>
      </c>
      <c r="K9" s="106" t="str">
        <f aca="false">IF(J9="","",VLOOKUP(J9,AnswerLookup,2,FALSE()))</f>
        <v>Yes</v>
      </c>
      <c r="L9" s="105" t="n">
        <v>3</v>
      </c>
      <c r="M9" s="106" t="str">
        <f aca="false">IF(L9="","",VLOOKUP(L9,AnswerLookup,2,FALSE()))</f>
        <v>Yes</v>
      </c>
      <c r="N9" s="105"/>
      <c r="O9" s="106" t="str">
        <f aca="false">IF(N9="","",VLOOKUP(N9,AnswerLookup,2,FALSE()))</f>
        <v/>
      </c>
      <c r="P9" s="105"/>
      <c r="Q9" s="106" t="str">
        <f aca="false">IF(P9="","",VLOOKUP(P9,AnswerLookup,2,FALSE()))</f>
        <v/>
      </c>
      <c r="R9" s="105"/>
      <c r="S9" s="106" t="str">
        <f aca="false">IF(R9="","",VLOOKUP(R9,AnswerLookup,2,FALSE()))</f>
        <v/>
      </c>
      <c r="T9" s="105"/>
      <c r="U9" s="106" t="str">
        <f aca="false">IF(T9="","",VLOOKUP(T9,AnswerLookup,2,FALSE()))</f>
        <v/>
      </c>
      <c r="V9" s="105"/>
      <c r="W9" s="106" t="str">
        <f aca="false">IF(V9="","",VLOOKUP(V9,AnswerLookup,2,FALSE()))</f>
        <v/>
      </c>
      <c r="X9" s="105"/>
      <c r="Y9" s="106" t="str">
        <f aca="false">IF(X9="","",VLOOKUP(X9,AnswerLookup,2,FALSE()))</f>
        <v/>
      </c>
      <c r="Z9" s="105"/>
      <c r="AA9" s="106" t="str">
        <f aca="false">IF(Z9="","",VLOOKUP(Z9,AnswerLookup,2,FALSE()))</f>
        <v/>
      </c>
      <c r="AB9" s="105"/>
      <c r="AC9" s="106" t="str">
        <f aca="false">IF(AB9="","",VLOOKUP(AB9,AnswerLookup,2,FALSE()))</f>
        <v/>
      </c>
      <c r="AD9" s="105"/>
      <c r="AE9" s="106" t="str">
        <f aca="false">IF(AD9="","",VLOOKUP(AD9,AnswerLookup,2,FALSE()))</f>
        <v/>
      </c>
      <c r="AF9" s="105"/>
      <c r="AG9" s="106" t="str">
        <f aca="false">IF(AF9="","",VLOOKUP(AF9,AnswerLookup,2,FALSE()))</f>
        <v/>
      </c>
      <c r="AH9" s="105"/>
      <c r="AI9" s="106" t="str">
        <f aca="false">IF(AH9="","",VLOOKUP(AH9,AnswerLookup,2,FALSE()))</f>
        <v/>
      </c>
      <c r="AJ9" s="105"/>
      <c r="AK9" s="106" t="str">
        <f aca="false">IF(AJ9="","",VLOOKUP(AJ9,AnswerLookup,2,FALSE()))</f>
        <v/>
      </c>
      <c r="AL9" s="105"/>
      <c r="AM9" s="106" t="str">
        <f aca="false">IF(AL9="","",VLOOKUP(AL9,AnswerLookup,2,FALSE()))</f>
        <v/>
      </c>
      <c r="AN9" s="105"/>
      <c r="AO9" s="106" t="str">
        <f aca="false">IF(AN9="","",VLOOKUP(AN9,AnswerLookup,2,FALSE()))</f>
        <v/>
      </c>
      <c r="AP9" s="105"/>
      <c r="AQ9" s="106" t="str">
        <f aca="false">IF(AP9="","",VLOOKUP(AP9,AnswerLookup,2,FALSE()))</f>
        <v/>
      </c>
      <c r="AR9" s="105"/>
      <c r="AS9" s="106" t="str">
        <f aca="false">IF(AR9="","",VLOOKUP(AR9,AnswerLookup,2,FALSE()))</f>
        <v/>
      </c>
      <c r="AT9" s="105"/>
      <c r="AU9" s="106" t="str">
        <f aca="false">IF(AT9="","",VLOOKUP(AT9,AnswerLookup,2,FALSE()))</f>
        <v/>
      </c>
      <c r="AV9" s="105"/>
      <c r="AW9" s="106" t="str">
        <f aca="false">IF(AV9="","",VLOOKUP(AV9,AnswerLookup,2,FALSE()))</f>
        <v/>
      </c>
      <c r="AX9" s="105"/>
      <c r="AY9" s="106" t="str">
        <f aca="false">IF(AX9="","",VLOOKUP(AX9,AnswerLookup,2,FALSE()))</f>
        <v/>
      </c>
      <c r="AZ9" s="105"/>
      <c r="BA9" s="106" t="str">
        <f aca="false">IF(AZ9="","",VLOOKUP(AZ9,AnswerLookup,2,FALSE()))</f>
        <v/>
      </c>
      <c r="BB9" s="105"/>
      <c r="BC9" s="106" t="str">
        <f aca="false">IF(BB9="","",VLOOKUP(BB9,AnswerLookup,2,FALSE()))</f>
        <v/>
      </c>
      <c r="BD9" s="105"/>
      <c r="BE9" s="106" t="str">
        <f aca="false">IF(BD9="","",VLOOKUP(BD9,AnswerLookup,2,FALSE()))</f>
        <v/>
      </c>
      <c r="BF9" s="105"/>
      <c r="BG9" s="106" t="str">
        <f aca="false">IF(BF9="","",VLOOKUP(BF9,AnswerLookup,2,FALSE()))</f>
        <v/>
      </c>
      <c r="BH9" s="105"/>
      <c r="BI9" s="106" t="str">
        <f aca="false">IF(BH9="","",VLOOKUP(BH9,AnswerLookup,2,FALSE()))</f>
        <v/>
      </c>
      <c r="BJ9" s="105"/>
      <c r="BK9" s="106" t="str">
        <f aca="false">IF(BJ9="","",VLOOKUP(BJ9,AnswerLookup,2,FALSE()))</f>
        <v/>
      </c>
      <c r="BL9" s="105"/>
      <c r="BM9" s="106" t="str">
        <f aca="false">IF(BL9="","",VLOOKUP(BL9,AnswerLookup,2,FALSE()))</f>
        <v/>
      </c>
      <c r="BN9" s="105"/>
      <c r="BO9" s="106" t="str">
        <f aca="false">IF(BN9="","",VLOOKUP(BN9,AnswerLookup,2,FALSE()))</f>
        <v/>
      </c>
      <c r="BP9" s="105"/>
      <c r="BQ9" s="106" t="str">
        <f aca="false">IF(BP9="","",VLOOKUP(BP9,AnswerLookup,2,FALSE()))</f>
        <v/>
      </c>
      <c r="BR9" s="105"/>
      <c r="BS9" s="106" t="str">
        <f aca="false">IF(BR9="","",VLOOKUP(BR9,AnswerLookup,2,FALSE()))</f>
        <v/>
      </c>
      <c r="BT9" s="105"/>
      <c r="BU9" s="106" t="str">
        <f aca="false">IF(BT9="","",VLOOKUP(BT9,AnswerLookup,2,FALSE()))</f>
        <v/>
      </c>
      <c r="BV9" s="105"/>
      <c r="BW9" s="106" t="str">
        <f aca="false">IF(BV9="","",VLOOKUP(BV9,AnswerLookup,2,FALSE()))</f>
        <v/>
      </c>
      <c r="BX9" s="105"/>
      <c r="BY9" s="106" t="str">
        <f aca="false">IF(BX9="","",VLOOKUP(BX9,AnswerLookup,2,FALSE()))</f>
        <v/>
      </c>
      <c r="BZ9" s="105"/>
      <c r="CA9" s="106" t="str">
        <f aca="false">IF(BZ9="","",VLOOKUP(BZ9,AnswerLookup,2,FALSE()))</f>
        <v/>
      </c>
      <c r="CB9" s="105"/>
      <c r="CC9" s="106" t="str">
        <f aca="false">IF(CB9="","",VLOOKUP(CB9,AnswerLookup,2,FALSE()))</f>
        <v/>
      </c>
      <c r="CD9" s="105"/>
      <c r="CE9" s="106" t="str">
        <f aca="false">IF(CD9="","",VLOOKUP(CD9,AnswerLookup,2,FALSE()))</f>
        <v/>
      </c>
    </row>
    <row r="10" customFormat="false" ht="14" hidden="false" customHeight="false" outlineLevel="0" collapsed="false">
      <c r="C10" s="104" t="str">
        <f aca="false">IF(SocIssues="","",SocIssues)</f>
        <v>Equalities - Equality Group Needs</v>
      </c>
      <c r="D10" s="105" t="n">
        <v>3</v>
      </c>
      <c r="E10" s="106" t="str">
        <f aca="false">IF(D10="","",VLOOKUP(D10,AnswerLookup,2,FALSE()))</f>
        <v>Yes</v>
      </c>
      <c r="F10" s="105" t="n">
        <v>3</v>
      </c>
      <c r="G10" s="106" t="str">
        <f aca="false">IF(F10="","",VLOOKUP(F10,AnswerLookup,2,FALSE()))</f>
        <v>Yes</v>
      </c>
      <c r="H10" s="105" t="n">
        <v>3</v>
      </c>
      <c r="I10" s="106" t="str">
        <f aca="false">IF(H10="","",VLOOKUP(H10,AnswerLookup,2,FALSE()))</f>
        <v>Yes</v>
      </c>
      <c r="J10" s="105" t="n">
        <v>3</v>
      </c>
      <c r="K10" s="106" t="str">
        <f aca="false">IF(J10="","",VLOOKUP(J10,AnswerLookup,2,FALSE()))</f>
        <v>Yes</v>
      </c>
      <c r="L10" s="105" t="n">
        <v>3</v>
      </c>
      <c r="M10" s="106" t="str">
        <f aca="false">IF(L10="","",VLOOKUP(L10,AnswerLookup,2,FALSE()))</f>
        <v>Yes</v>
      </c>
      <c r="N10" s="105"/>
      <c r="O10" s="106" t="str">
        <f aca="false">IF(N10="","",VLOOKUP(N10,AnswerLookup,2,FALSE()))</f>
        <v/>
      </c>
      <c r="P10" s="105"/>
      <c r="Q10" s="106" t="str">
        <f aca="false">IF(P10="","",VLOOKUP(P10,AnswerLookup,2,FALSE()))</f>
        <v/>
      </c>
      <c r="R10" s="105"/>
      <c r="S10" s="106" t="str">
        <f aca="false">IF(R10="","",VLOOKUP(R10,AnswerLookup,2,FALSE()))</f>
        <v/>
      </c>
      <c r="T10" s="105"/>
      <c r="U10" s="106" t="str">
        <f aca="false">IF(T10="","",VLOOKUP(T10,AnswerLookup,2,FALSE()))</f>
        <v/>
      </c>
      <c r="V10" s="105"/>
      <c r="W10" s="106" t="str">
        <f aca="false">IF(V10="","",VLOOKUP(V10,AnswerLookup,2,FALSE()))</f>
        <v/>
      </c>
      <c r="X10" s="105"/>
      <c r="Y10" s="106" t="str">
        <f aca="false">IF(X10="","",VLOOKUP(X10,AnswerLookup,2,FALSE()))</f>
        <v/>
      </c>
      <c r="Z10" s="105"/>
      <c r="AA10" s="106" t="str">
        <f aca="false">IF(Z10="","",VLOOKUP(Z10,AnswerLookup,2,FALSE()))</f>
        <v/>
      </c>
      <c r="AB10" s="105"/>
      <c r="AC10" s="106" t="str">
        <f aca="false">IF(AB10="","",VLOOKUP(AB10,AnswerLookup,2,FALSE()))</f>
        <v/>
      </c>
      <c r="AD10" s="105"/>
      <c r="AE10" s="106" t="str">
        <f aca="false">IF(AD10="","",VLOOKUP(AD10,AnswerLookup,2,FALSE()))</f>
        <v/>
      </c>
      <c r="AF10" s="105"/>
      <c r="AG10" s="106" t="str">
        <f aca="false">IF(AF10="","",VLOOKUP(AF10,AnswerLookup,2,FALSE()))</f>
        <v/>
      </c>
      <c r="AH10" s="105"/>
      <c r="AI10" s="106" t="str">
        <f aca="false">IF(AH10="","",VLOOKUP(AH10,AnswerLookup,2,FALSE()))</f>
        <v/>
      </c>
      <c r="AJ10" s="105"/>
      <c r="AK10" s="106" t="str">
        <f aca="false">IF(AJ10="","",VLOOKUP(AJ10,AnswerLookup,2,FALSE()))</f>
        <v/>
      </c>
      <c r="AL10" s="105"/>
      <c r="AM10" s="106" t="str">
        <f aca="false">IF(AL10="","",VLOOKUP(AL10,AnswerLookup,2,FALSE()))</f>
        <v/>
      </c>
      <c r="AN10" s="105"/>
      <c r="AO10" s="106" t="str">
        <f aca="false">IF(AN10="","",VLOOKUP(AN10,AnswerLookup,2,FALSE()))</f>
        <v/>
      </c>
      <c r="AP10" s="105"/>
      <c r="AQ10" s="106" t="str">
        <f aca="false">IF(AP10="","",VLOOKUP(AP10,AnswerLookup,2,FALSE()))</f>
        <v/>
      </c>
      <c r="AR10" s="105"/>
      <c r="AS10" s="106" t="str">
        <f aca="false">IF(AR10="","",VLOOKUP(AR10,AnswerLookup,2,FALSE()))</f>
        <v/>
      </c>
      <c r="AT10" s="105"/>
      <c r="AU10" s="106" t="str">
        <f aca="false">IF(AT10="","",VLOOKUP(AT10,AnswerLookup,2,FALSE()))</f>
        <v/>
      </c>
      <c r="AV10" s="105"/>
      <c r="AW10" s="106" t="str">
        <f aca="false">IF(AV10="","",VLOOKUP(AV10,AnswerLookup,2,FALSE()))</f>
        <v/>
      </c>
      <c r="AX10" s="105"/>
      <c r="AY10" s="106" t="str">
        <f aca="false">IF(AX10="","",VLOOKUP(AX10,AnswerLookup,2,FALSE()))</f>
        <v/>
      </c>
      <c r="AZ10" s="105"/>
      <c r="BA10" s="106" t="str">
        <f aca="false">IF(AZ10="","",VLOOKUP(AZ10,AnswerLookup,2,FALSE()))</f>
        <v/>
      </c>
      <c r="BB10" s="105"/>
      <c r="BC10" s="106" t="str">
        <f aca="false">IF(BB10="","",VLOOKUP(BB10,AnswerLookup,2,FALSE()))</f>
        <v/>
      </c>
      <c r="BD10" s="105"/>
      <c r="BE10" s="106" t="str">
        <f aca="false">IF(BD10="","",VLOOKUP(BD10,AnswerLookup,2,FALSE()))</f>
        <v/>
      </c>
      <c r="BF10" s="105"/>
      <c r="BG10" s="106" t="str">
        <f aca="false">IF(BF10="","",VLOOKUP(BF10,AnswerLookup,2,FALSE()))</f>
        <v/>
      </c>
      <c r="BH10" s="105"/>
      <c r="BI10" s="106" t="str">
        <f aca="false">IF(BH10="","",VLOOKUP(BH10,AnswerLookup,2,FALSE()))</f>
        <v/>
      </c>
      <c r="BJ10" s="105"/>
      <c r="BK10" s="106" t="str">
        <f aca="false">IF(BJ10="","",VLOOKUP(BJ10,AnswerLookup,2,FALSE()))</f>
        <v/>
      </c>
      <c r="BL10" s="105"/>
      <c r="BM10" s="106" t="str">
        <f aca="false">IF(BL10="","",VLOOKUP(BL10,AnswerLookup,2,FALSE()))</f>
        <v/>
      </c>
      <c r="BN10" s="105"/>
      <c r="BO10" s="106" t="str">
        <f aca="false">IF(BN10="","",VLOOKUP(BN10,AnswerLookup,2,FALSE()))</f>
        <v/>
      </c>
      <c r="BP10" s="105"/>
      <c r="BQ10" s="106" t="str">
        <f aca="false">IF(BP10="","",VLOOKUP(BP10,AnswerLookup,2,FALSE()))</f>
        <v/>
      </c>
      <c r="BR10" s="105"/>
      <c r="BS10" s="106" t="str">
        <f aca="false">IF(BR10="","",VLOOKUP(BR10,AnswerLookup,2,FALSE()))</f>
        <v/>
      </c>
      <c r="BT10" s="105"/>
      <c r="BU10" s="106" t="str">
        <f aca="false">IF(BT10="","",VLOOKUP(BT10,AnswerLookup,2,FALSE()))</f>
        <v/>
      </c>
      <c r="BV10" s="105"/>
      <c r="BW10" s="106" t="str">
        <f aca="false">IF(BV10="","",VLOOKUP(BV10,AnswerLookup,2,FALSE()))</f>
        <v/>
      </c>
      <c r="BX10" s="105"/>
      <c r="BY10" s="106" t="str">
        <f aca="false">IF(BX10="","",VLOOKUP(BX10,AnswerLookup,2,FALSE()))</f>
        <v/>
      </c>
      <c r="BZ10" s="105"/>
      <c r="CA10" s="106" t="str">
        <f aca="false">IF(BZ10="","",VLOOKUP(BZ10,AnswerLookup,2,FALSE()))</f>
        <v/>
      </c>
      <c r="CB10" s="105"/>
      <c r="CC10" s="106" t="str">
        <f aca="false">IF(CB10="","",VLOOKUP(CB10,AnswerLookup,2,FALSE()))</f>
        <v/>
      </c>
      <c r="CD10" s="105"/>
      <c r="CE10" s="106" t="str">
        <f aca="false">IF(CD10="","",VLOOKUP(CD10,AnswerLookup,2,FALSE()))</f>
        <v/>
      </c>
    </row>
    <row r="11" customFormat="false" ht="14" hidden="false" customHeight="false" outlineLevel="0" collapsed="false">
      <c r="C11" s="104" t="str">
        <f aca="false">IF(SocIssues="","",SocIssues)</f>
        <v>Equalities - Cultural</v>
      </c>
      <c r="D11" s="105" t="n">
        <v>3</v>
      </c>
      <c r="E11" s="106" t="str">
        <f aca="false">IF(D11="","",VLOOKUP(D11,AnswerLookup,2,FALSE()))</f>
        <v>Yes</v>
      </c>
      <c r="F11" s="105" t="n">
        <v>3</v>
      </c>
      <c r="G11" s="106" t="str">
        <f aca="false">IF(F11="","",VLOOKUP(F11,AnswerLookup,2,FALSE()))</f>
        <v>Yes</v>
      </c>
      <c r="H11" s="105" t="n">
        <v>3</v>
      </c>
      <c r="I11" s="106" t="str">
        <f aca="false">IF(H11="","",VLOOKUP(H11,AnswerLookup,2,FALSE()))</f>
        <v>Yes</v>
      </c>
      <c r="J11" s="105" t="n">
        <v>3</v>
      </c>
      <c r="K11" s="106" t="str">
        <f aca="false">IF(J11="","",VLOOKUP(J11,AnswerLookup,2,FALSE()))</f>
        <v>Yes</v>
      </c>
      <c r="L11" s="105" t="n">
        <v>3</v>
      </c>
      <c r="M11" s="106" t="str">
        <f aca="false">IF(L11="","",VLOOKUP(L11,AnswerLookup,2,FALSE()))</f>
        <v>Yes</v>
      </c>
      <c r="N11" s="105"/>
      <c r="O11" s="106" t="str">
        <f aca="false">IF(N11="","",VLOOKUP(N11,AnswerLookup,2,FALSE()))</f>
        <v/>
      </c>
      <c r="P11" s="105"/>
      <c r="Q11" s="106" t="str">
        <f aca="false">IF(P11="","",VLOOKUP(P11,AnswerLookup,2,FALSE()))</f>
        <v/>
      </c>
      <c r="R11" s="105"/>
      <c r="S11" s="106" t="str">
        <f aca="false">IF(R11="","",VLOOKUP(R11,AnswerLookup,2,FALSE()))</f>
        <v/>
      </c>
      <c r="T11" s="105"/>
      <c r="U11" s="106" t="str">
        <f aca="false">IF(T11="","",VLOOKUP(T11,AnswerLookup,2,FALSE()))</f>
        <v/>
      </c>
      <c r="V11" s="105"/>
      <c r="W11" s="106" t="str">
        <f aca="false">IF(V11="","",VLOOKUP(V11,AnswerLookup,2,FALSE()))</f>
        <v/>
      </c>
      <c r="X11" s="105"/>
      <c r="Y11" s="106" t="str">
        <f aca="false">IF(X11="","",VLOOKUP(X11,AnswerLookup,2,FALSE()))</f>
        <v/>
      </c>
      <c r="Z11" s="105"/>
      <c r="AA11" s="106" t="str">
        <f aca="false">IF(Z11="","",VLOOKUP(Z11,AnswerLookup,2,FALSE()))</f>
        <v/>
      </c>
      <c r="AB11" s="105"/>
      <c r="AC11" s="106" t="str">
        <f aca="false">IF(AB11="","",VLOOKUP(AB11,AnswerLookup,2,FALSE()))</f>
        <v/>
      </c>
      <c r="AD11" s="105"/>
      <c r="AE11" s="106" t="str">
        <f aca="false">IF(AD11="","",VLOOKUP(AD11,AnswerLookup,2,FALSE()))</f>
        <v/>
      </c>
      <c r="AF11" s="105"/>
      <c r="AG11" s="106" t="str">
        <f aca="false">IF(AF11="","",VLOOKUP(AF11,AnswerLookup,2,FALSE()))</f>
        <v/>
      </c>
      <c r="AH11" s="105"/>
      <c r="AI11" s="106" t="str">
        <f aca="false">IF(AH11="","",VLOOKUP(AH11,AnswerLookup,2,FALSE()))</f>
        <v/>
      </c>
      <c r="AJ11" s="105"/>
      <c r="AK11" s="106" t="str">
        <f aca="false">IF(AJ11="","",VLOOKUP(AJ11,AnswerLookup,2,FALSE()))</f>
        <v/>
      </c>
      <c r="AL11" s="105"/>
      <c r="AM11" s="106" t="str">
        <f aca="false">IF(AL11="","",VLOOKUP(AL11,AnswerLookup,2,FALSE()))</f>
        <v/>
      </c>
      <c r="AN11" s="105"/>
      <c r="AO11" s="106" t="str">
        <f aca="false">IF(AN11="","",VLOOKUP(AN11,AnswerLookup,2,FALSE()))</f>
        <v/>
      </c>
      <c r="AP11" s="105"/>
      <c r="AQ11" s="106" t="str">
        <f aca="false">IF(AP11="","",VLOOKUP(AP11,AnswerLookup,2,FALSE()))</f>
        <v/>
      </c>
      <c r="AR11" s="105"/>
      <c r="AS11" s="106" t="str">
        <f aca="false">IF(AR11="","",VLOOKUP(AR11,AnswerLookup,2,FALSE()))</f>
        <v/>
      </c>
      <c r="AT11" s="105"/>
      <c r="AU11" s="106" t="str">
        <f aca="false">IF(AT11="","",VLOOKUP(AT11,AnswerLookup,2,FALSE()))</f>
        <v/>
      </c>
      <c r="AV11" s="105"/>
      <c r="AW11" s="106" t="str">
        <f aca="false">IF(AV11="","",VLOOKUP(AV11,AnswerLookup,2,FALSE()))</f>
        <v/>
      </c>
      <c r="AX11" s="105"/>
      <c r="AY11" s="106" t="str">
        <f aca="false">IF(AX11="","",VLOOKUP(AX11,AnswerLookup,2,FALSE()))</f>
        <v/>
      </c>
      <c r="AZ11" s="105"/>
      <c r="BA11" s="106" t="str">
        <f aca="false">IF(AZ11="","",VLOOKUP(AZ11,AnswerLookup,2,FALSE()))</f>
        <v/>
      </c>
      <c r="BB11" s="105"/>
      <c r="BC11" s="106" t="str">
        <f aca="false">IF(BB11="","",VLOOKUP(BB11,AnswerLookup,2,FALSE()))</f>
        <v/>
      </c>
      <c r="BD11" s="105"/>
      <c r="BE11" s="106" t="str">
        <f aca="false">IF(BD11="","",VLOOKUP(BD11,AnswerLookup,2,FALSE()))</f>
        <v/>
      </c>
      <c r="BF11" s="105"/>
      <c r="BG11" s="106" t="str">
        <f aca="false">IF(BF11="","",VLOOKUP(BF11,AnswerLookup,2,FALSE()))</f>
        <v/>
      </c>
      <c r="BH11" s="105"/>
      <c r="BI11" s="106" t="str">
        <f aca="false">IF(BH11="","",VLOOKUP(BH11,AnswerLookup,2,FALSE()))</f>
        <v/>
      </c>
      <c r="BJ11" s="105"/>
      <c r="BK11" s="106" t="str">
        <f aca="false">IF(BJ11="","",VLOOKUP(BJ11,AnswerLookup,2,FALSE()))</f>
        <v/>
      </c>
      <c r="BL11" s="105"/>
      <c r="BM11" s="106" t="str">
        <f aca="false">IF(BL11="","",VLOOKUP(BL11,AnswerLookup,2,FALSE()))</f>
        <v/>
      </c>
      <c r="BN11" s="105"/>
      <c r="BO11" s="106" t="str">
        <f aca="false">IF(BN11="","",VLOOKUP(BN11,AnswerLookup,2,FALSE()))</f>
        <v/>
      </c>
      <c r="BP11" s="105"/>
      <c r="BQ11" s="106" t="str">
        <f aca="false">IF(BP11="","",VLOOKUP(BP11,AnswerLookup,2,FALSE()))</f>
        <v/>
      </c>
      <c r="BR11" s="105"/>
      <c r="BS11" s="106" t="str">
        <f aca="false">IF(BR11="","",VLOOKUP(BR11,AnswerLookup,2,FALSE()))</f>
        <v/>
      </c>
      <c r="BT11" s="105"/>
      <c r="BU11" s="106" t="str">
        <f aca="false">IF(BT11="","",VLOOKUP(BT11,AnswerLookup,2,FALSE()))</f>
        <v/>
      </c>
      <c r="BV11" s="105"/>
      <c r="BW11" s="106" t="str">
        <f aca="false">IF(BV11="","",VLOOKUP(BV11,AnswerLookup,2,FALSE()))</f>
        <v/>
      </c>
      <c r="BX11" s="105"/>
      <c r="BY11" s="106" t="str">
        <f aca="false">IF(BX11="","",VLOOKUP(BX11,AnswerLookup,2,FALSE()))</f>
        <v/>
      </c>
      <c r="BZ11" s="105"/>
      <c r="CA11" s="106" t="str">
        <f aca="false">IF(BZ11="","",VLOOKUP(BZ11,AnswerLookup,2,FALSE()))</f>
        <v/>
      </c>
      <c r="CB11" s="105"/>
      <c r="CC11" s="106" t="str">
        <f aca="false">IF(CB11="","",VLOOKUP(CB11,AnswerLookup,2,FALSE()))</f>
        <v/>
      </c>
      <c r="CD11" s="105"/>
      <c r="CE11" s="106" t="str">
        <f aca="false">IF(CD11="","",VLOOKUP(CD11,AnswerLookup,2,FALSE()))</f>
        <v/>
      </c>
    </row>
    <row r="12" customFormat="false" ht="14" hidden="false" customHeight="false" outlineLevel="0" collapsed="false">
      <c r="C12" s="104" t="str">
        <f aca="false">IF(SocIssues="","",SocIssues)</f>
        <v>Equalities - Appropriate Communication</v>
      </c>
      <c r="D12" s="105" t="n">
        <v>3</v>
      </c>
      <c r="E12" s="106" t="str">
        <f aca="false">IF(D12="","",VLOOKUP(D12,AnswerLookup,2,FALSE()))</f>
        <v>Yes</v>
      </c>
      <c r="F12" s="105" t="n">
        <v>3</v>
      </c>
      <c r="G12" s="106" t="str">
        <f aca="false">IF(F12="","",VLOOKUP(F12,AnswerLookup,2,FALSE()))</f>
        <v>Yes</v>
      </c>
      <c r="H12" s="105" t="n">
        <v>3</v>
      </c>
      <c r="I12" s="106" t="str">
        <f aca="false">IF(H12="","",VLOOKUP(H12,AnswerLookup,2,FALSE()))</f>
        <v>Yes</v>
      </c>
      <c r="J12" s="105" t="n">
        <v>3</v>
      </c>
      <c r="K12" s="106" t="str">
        <f aca="false">IF(J12="","",VLOOKUP(J12,AnswerLookup,2,FALSE()))</f>
        <v>Yes</v>
      </c>
      <c r="L12" s="105" t="n">
        <v>3</v>
      </c>
      <c r="M12" s="106" t="str">
        <f aca="false">IF(L12="","",VLOOKUP(L12,AnswerLookup,2,FALSE()))</f>
        <v>Yes</v>
      </c>
      <c r="N12" s="105"/>
      <c r="O12" s="106" t="str">
        <f aca="false">IF(N12="","",VLOOKUP(N12,AnswerLookup,2,FALSE()))</f>
        <v/>
      </c>
      <c r="P12" s="105"/>
      <c r="Q12" s="106" t="str">
        <f aca="false">IF(P12="","",VLOOKUP(P12,AnswerLookup,2,FALSE()))</f>
        <v/>
      </c>
      <c r="R12" s="105"/>
      <c r="S12" s="106" t="str">
        <f aca="false">IF(R12="","",VLOOKUP(R12,AnswerLookup,2,FALSE()))</f>
        <v/>
      </c>
      <c r="T12" s="105"/>
      <c r="U12" s="106" t="str">
        <f aca="false">IF(T12="","",VLOOKUP(T12,AnswerLookup,2,FALSE()))</f>
        <v/>
      </c>
      <c r="V12" s="105"/>
      <c r="W12" s="106" t="str">
        <f aca="false">IF(V12="","",VLOOKUP(V12,AnswerLookup,2,FALSE()))</f>
        <v/>
      </c>
      <c r="X12" s="105"/>
      <c r="Y12" s="106" t="str">
        <f aca="false">IF(X12="","",VLOOKUP(X12,AnswerLookup,2,FALSE()))</f>
        <v/>
      </c>
      <c r="Z12" s="105"/>
      <c r="AA12" s="106" t="str">
        <f aca="false">IF(Z12="","",VLOOKUP(Z12,AnswerLookup,2,FALSE()))</f>
        <v/>
      </c>
      <c r="AB12" s="105"/>
      <c r="AC12" s="106" t="str">
        <f aca="false">IF(AB12="","",VLOOKUP(AB12,AnswerLookup,2,FALSE()))</f>
        <v/>
      </c>
      <c r="AD12" s="105"/>
      <c r="AE12" s="106" t="str">
        <f aca="false">IF(AD12="","",VLOOKUP(AD12,AnswerLookup,2,FALSE()))</f>
        <v/>
      </c>
      <c r="AF12" s="105"/>
      <c r="AG12" s="106" t="str">
        <f aca="false">IF(AF12="","",VLOOKUP(AF12,AnswerLookup,2,FALSE()))</f>
        <v/>
      </c>
      <c r="AH12" s="105"/>
      <c r="AI12" s="106" t="str">
        <f aca="false">IF(AH12="","",VLOOKUP(AH12,AnswerLookup,2,FALSE()))</f>
        <v/>
      </c>
      <c r="AJ12" s="105"/>
      <c r="AK12" s="106" t="str">
        <f aca="false">IF(AJ12="","",VLOOKUP(AJ12,AnswerLookup,2,FALSE()))</f>
        <v/>
      </c>
      <c r="AL12" s="105"/>
      <c r="AM12" s="106" t="str">
        <f aca="false">IF(AL12="","",VLOOKUP(AL12,AnswerLookup,2,FALSE()))</f>
        <v/>
      </c>
      <c r="AN12" s="105"/>
      <c r="AO12" s="106" t="str">
        <f aca="false">IF(AN12="","",VLOOKUP(AN12,AnswerLookup,2,FALSE()))</f>
        <v/>
      </c>
      <c r="AP12" s="105"/>
      <c r="AQ12" s="106" t="str">
        <f aca="false">IF(AP12="","",VLOOKUP(AP12,AnswerLookup,2,FALSE()))</f>
        <v/>
      </c>
      <c r="AR12" s="105"/>
      <c r="AS12" s="106" t="str">
        <f aca="false">IF(AR12="","",VLOOKUP(AR12,AnswerLookup,2,FALSE()))</f>
        <v/>
      </c>
      <c r="AT12" s="105"/>
      <c r="AU12" s="106" t="str">
        <f aca="false">IF(AT12="","",VLOOKUP(AT12,AnswerLookup,2,FALSE()))</f>
        <v/>
      </c>
      <c r="AV12" s="105"/>
      <c r="AW12" s="106" t="str">
        <f aca="false">IF(AV12="","",VLOOKUP(AV12,AnswerLookup,2,FALSE()))</f>
        <v/>
      </c>
      <c r="AX12" s="105"/>
      <c r="AY12" s="106" t="str">
        <f aca="false">IF(AX12="","",VLOOKUP(AX12,AnswerLookup,2,FALSE()))</f>
        <v/>
      </c>
      <c r="AZ12" s="105"/>
      <c r="BA12" s="106" t="str">
        <f aca="false">IF(AZ12="","",VLOOKUP(AZ12,AnswerLookup,2,FALSE()))</f>
        <v/>
      </c>
      <c r="BB12" s="105"/>
      <c r="BC12" s="106" t="str">
        <f aca="false">IF(BB12="","",VLOOKUP(BB12,AnswerLookup,2,FALSE()))</f>
        <v/>
      </c>
      <c r="BD12" s="105"/>
      <c r="BE12" s="106" t="str">
        <f aca="false">IF(BD12="","",VLOOKUP(BD12,AnswerLookup,2,FALSE()))</f>
        <v/>
      </c>
      <c r="BF12" s="105"/>
      <c r="BG12" s="106" t="str">
        <f aca="false">IF(BF12="","",VLOOKUP(BF12,AnswerLookup,2,FALSE()))</f>
        <v/>
      </c>
      <c r="BH12" s="105"/>
      <c r="BI12" s="106" t="str">
        <f aca="false">IF(BH12="","",VLOOKUP(BH12,AnswerLookup,2,FALSE()))</f>
        <v/>
      </c>
      <c r="BJ12" s="105"/>
      <c r="BK12" s="106" t="str">
        <f aca="false">IF(BJ12="","",VLOOKUP(BJ12,AnswerLookup,2,FALSE()))</f>
        <v/>
      </c>
      <c r="BL12" s="105"/>
      <c r="BM12" s="106" t="str">
        <f aca="false">IF(BL12="","",VLOOKUP(BL12,AnswerLookup,2,FALSE()))</f>
        <v/>
      </c>
      <c r="BN12" s="105"/>
      <c r="BO12" s="106" t="str">
        <f aca="false">IF(BN12="","",VLOOKUP(BN12,AnswerLookup,2,FALSE()))</f>
        <v/>
      </c>
      <c r="BP12" s="105"/>
      <c r="BQ12" s="106" t="str">
        <f aca="false">IF(BP12="","",VLOOKUP(BP12,AnswerLookup,2,FALSE()))</f>
        <v/>
      </c>
      <c r="BR12" s="105"/>
      <c r="BS12" s="106" t="str">
        <f aca="false">IF(BR12="","",VLOOKUP(BR12,AnswerLookup,2,FALSE()))</f>
        <v/>
      </c>
      <c r="BT12" s="105"/>
      <c r="BU12" s="106" t="str">
        <f aca="false">IF(BT12="","",VLOOKUP(BT12,AnswerLookup,2,FALSE()))</f>
        <v/>
      </c>
      <c r="BV12" s="105"/>
      <c r="BW12" s="106" t="str">
        <f aca="false">IF(BV12="","",VLOOKUP(BV12,AnswerLookup,2,FALSE()))</f>
        <v/>
      </c>
      <c r="BX12" s="105"/>
      <c r="BY12" s="106" t="str">
        <f aca="false">IF(BX12="","",VLOOKUP(BX12,AnswerLookup,2,FALSE()))</f>
        <v/>
      </c>
      <c r="BZ12" s="105"/>
      <c r="CA12" s="106" t="str">
        <f aca="false">IF(BZ12="","",VLOOKUP(BZ12,AnswerLookup,2,FALSE()))</f>
        <v/>
      </c>
      <c r="CB12" s="105"/>
      <c r="CC12" s="106" t="str">
        <f aca="false">IF(CB12="","",VLOOKUP(CB12,AnswerLookup,2,FALSE()))</f>
        <v/>
      </c>
      <c r="CD12" s="105"/>
      <c r="CE12" s="106" t="str">
        <f aca="false">IF(CD12="","",VLOOKUP(CD12,AnswerLookup,2,FALSE()))</f>
        <v/>
      </c>
    </row>
    <row r="13" customFormat="false" ht="14" hidden="false" customHeight="false" outlineLevel="0" collapsed="false">
      <c r="C13" s="104" t="str">
        <f aca="false">IF(SocIssues="","",SocIssues)</f>
        <v>Equalities - Poverty</v>
      </c>
      <c r="D13" s="105" t="n">
        <v>2</v>
      </c>
      <c r="E13" s="106" t="str">
        <f aca="false">IF(D13="","",VLOOKUP(D13,AnswerLookup,2,FALSE()))</f>
        <v>Partially</v>
      </c>
      <c r="F13" s="105" t="n">
        <v>2</v>
      </c>
      <c r="G13" s="106" t="str">
        <f aca="false">IF(F13="","",VLOOKUP(F13,AnswerLookup,2,FALSE()))</f>
        <v>Partially</v>
      </c>
      <c r="H13" s="105" t="n">
        <v>2</v>
      </c>
      <c r="I13" s="106" t="str">
        <f aca="false">IF(H13="","",VLOOKUP(H13,AnswerLookup,2,FALSE()))</f>
        <v>Partially</v>
      </c>
      <c r="J13" s="105" t="n">
        <v>2</v>
      </c>
      <c r="K13" s="106" t="str">
        <f aca="false">IF(J13="","",VLOOKUP(J13,AnswerLookup,2,FALSE()))</f>
        <v>Partially</v>
      </c>
      <c r="L13" s="105" t="n">
        <v>2</v>
      </c>
      <c r="M13" s="106" t="str">
        <f aca="false">IF(L13="","",VLOOKUP(L13,AnswerLookup,2,FALSE()))</f>
        <v>Partially</v>
      </c>
      <c r="N13" s="105"/>
      <c r="O13" s="106" t="str">
        <f aca="false">IF(N13="","",VLOOKUP(N13,AnswerLookup,2,FALSE()))</f>
        <v/>
      </c>
      <c r="P13" s="105"/>
      <c r="Q13" s="106" t="str">
        <f aca="false">IF(P13="","",VLOOKUP(P13,AnswerLookup,2,FALSE()))</f>
        <v/>
      </c>
      <c r="R13" s="105"/>
      <c r="S13" s="106" t="str">
        <f aca="false">IF(R13="","",VLOOKUP(R13,AnswerLookup,2,FALSE()))</f>
        <v/>
      </c>
      <c r="T13" s="105"/>
      <c r="U13" s="106" t="str">
        <f aca="false">IF(T13="","",VLOOKUP(T13,AnswerLookup,2,FALSE()))</f>
        <v/>
      </c>
      <c r="V13" s="105"/>
      <c r="W13" s="106" t="str">
        <f aca="false">IF(V13="","",VLOOKUP(V13,AnswerLookup,2,FALSE()))</f>
        <v/>
      </c>
      <c r="X13" s="105"/>
      <c r="Y13" s="106" t="str">
        <f aca="false">IF(X13="","",VLOOKUP(X13,AnswerLookup,2,FALSE()))</f>
        <v/>
      </c>
      <c r="Z13" s="105"/>
      <c r="AA13" s="106" t="str">
        <f aca="false">IF(Z13="","",VLOOKUP(Z13,AnswerLookup,2,FALSE()))</f>
        <v/>
      </c>
      <c r="AB13" s="105"/>
      <c r="AC13" s="106" t="str">
        <f aca="false">IF(AB13="","",VLOOKUP(AB13,AnswerLookup,2,FALSE()))</f>
        <v/>
      </c>
      <c r="AD13" s="105"/>
      <c r="AE13" s="106" t="str">
        <f aca="false">IF(AD13="","",VLOOKUP(AD13,AnswerLookup,2,FALSE()))</f>
        <v/>
      </c>
      <c r="AF13" s="105"/>
      <c r="AG13" s="106" t="str">
        <f aca="false">IF(AF13="","",VLOOKUP(AF13,AnswerLookup,2,FALSE()))</f>
        <v/>
      </c>
      <c r="AH13" s="105"/>
      <c r="AI13" s="106" t="str">
        <f aca="false">IF(AH13="","",VLOOKUP(AH13,AnswerLookup,2,FALSE()))</f>
        <v/>
      </c>
      <c r="AJ13" s="105"/>
      <c r="AK13" s="106" t="str">
        <f aca="false">IF(AJ13="","",VLOOKUP(AJ13,AnswerLookup,2,FALSE()))</f>
        <v/>
      </c>
      <c r="AL13" s="105"/>
      <c r="AM13" s="106" t="str">
        <f aca="false">IF(AL13="","",VLOOKUP(AL13,AnswerLookup,2,FALSE()))</f>
        <v/>
      </c>
      <c r="AN13" s="105"/>
      <c r="AO13" s="106" t="str">
        <f aca="false">IF(AN13="","",VLOOKUP(AN13,AnswerLookup,2,FALSE()))</f>
        <v/>
      </c>
      <c r="AP13" s="105"/>
      <c r="AQ13" s="106" t="str">
        <f aca="false">IF(AP13="","",VLOOKUP(AP13,AnswerLookup,2,FALSE()))</f>
        <v/>
      </c>
      <c r="AR13" s="105"/>
      <c r="AS13" s="106" t="str">
        <f aca="false">IF(AR13="","",VLOOKUP(AR13,AnswerLookup,2,FALSE()))</f>
        <v/>
      </c>
      <c r="AT13" s="105"/>
      <c r="AU13" s="106" t="str">
        <f aca="false">IF(AT13="","",VLOOKUP(AT13,AnswerLookup,2,FALSE()))</f>
        <v/>
      </c>
      <c r="AV13" s="105"/>
      <c r="AW13" s="106" t="str">
        <f aca="false">IF(AV13="","",VLOOKUP(AV13,AnswerLookup,2,FALSE()))</f>
        <v/>
      </c>
      <c r="AX13" s="105"/>
      <c r="AY13" s="106" t="str">
        <f aca="false">IF(AX13="","",VLOOKUP(AX13,AnswerLookup,2,FALSE()))</f>
        <v/>
      </c>
      <c r="AZ13" s="105"/>
      <c r="BA13" s="106" t="str">
        <f aca="false">IF(AZ13="","",VLOOKUP(AZ13,AnswerLookup,2,FALSE()))</f>
        <v/>
      </c>
      <c r="BB13" s="105"/>
      <c r="BC13" s="106" t="str">
        <f aca="false">IF(BB13="","",VLOOKUP(BB13,AnswerLookup,2,FALSE()))</f>
        <v/>
      </c>
      <c r="BD13" s="105"/>
      <c r="BE13" s="106" t="str">
        <f aca="false">IF(BD13="","",VLOOKUP(BD13,AnswerLookup,2,FALSE()))</f>
        <v/>
      </c>
      <c r="BF13" s="105"/>
      <c r="BG13" s="106" t="str">
        <f aca="false">IF(BF13="","",VLOOKUP(BF13,AnswerLookup,2,FALSE()))</f>
        <v/>
      </c>
      <c r="BH13" s="105"/>
      <c r="BI13" s="106" t="str">
        <f aca="false">IF(BH13="","",VLOOKUP(BH13,AnswerLookup,2,FALSE()))</f>
        <v/>
      </c>
      <c r="BJ13" s="105"/>
      <c r="BK13" s="106" t="str">
        <f aca="false">IF(BJ13="","",VLOOKUP(BJ13,AnswerLookup,2,FALSE()))</f>
        <v/>
      </c>
      <c r="BL13" s="105"/>
      <c r="BM13" s="106" t="str">
        <f aca="false">IF(BL13="","",VLOOKUP(BL13,AnswerLookup,2,FALSE()))</f>
        <v/>
      </c>
      <c r="BN13" s="105"/>
      <c r="BO13" s="106" t="str">
        <f aca="false">IF(BN13="","",VLOOKUP(BN13,AnswerLookup,2,FALSE()))</f>
        <v/>
      </c>
      <c r="BP13" s="105"/>
      <c r="BQ13" s="106" t="str">
        <f aca="false">IF(BP13="","",VLOOKUP(BP13,AnswerLookup,2,FALSE()))</f>
        <v/>
      </c>
      <c r="BR13" s="105"/>
      <c r="BS13" s="106" t="str">
        <f aca="false">IF(BR13="","",VLOOKUP(BR13,AnswerLookup,2,FALSE()))</f>
        <v/>
      </c>
      <c r="BT13" s="105"/>
      <c r="BU13" s="106" t="str">
        <f aca="false">IF(BT13="","",VLOOKUP(BT13,AnswerLookup,2,FALSE()))</f>
        <v/>
      </c>
      <c r="BV13" s="105"/>
      <c r="BW13" s="106" t="str">
        <f aca="false">IF(BV13="","",VLOOKUP(BV13,AnswerLookup,2,FALSE()))</f>
        <v/>
      </c>
      <c r="BX13" s="105"/>
      <c r="BY13" s="106" t="str">
        <f aca="false">IF(BX13="","",VLOOKUP(BX13,AnswerLookup,2,FALSE()))</f>
        <v/>
      </c>
      <c r="BZ13" s="105"/>
      <c r="CA13" s="106" t="str">
        <f aca="false">IF(BZ13="","",VLOOKUP(BZ13,AnswerLookup,2,FALSE()))</f>
        <v/>
      </c>
      <c r="CB13" s="105"/>
      <c r="CC13" s="106" t="str">
        <f aca="false">IF(CB13="","",VLOOKUP(CB13,AnswerLookup,2,FALSE()))</f>
        <v/>
      </c>
      <c r="CD13" s="105"/>
      <c r="CE13" s="106" t="str">
        <f aca="false">IF(CD13="","",VLOOKUP(CD13,AnswerLookup,2,FALSE()))</f>
        <v/>
      </c>
    </row>
    <row r="14" customFormat="false" ht="14" hidden="true" customHeight="false" outlineLevel="0" collapsed="false">
      <c r="C14" s="104" t="str">
        <f aca="false">IF(SocIssues="","",SocIssues)</f>
        <v/>
      </c>
      <c r="D14" s="105"/>
      <c r="E14" s="106" t="str">
        <f aca="false">IF(D14="","",VLOOKUP(D14,AnswerLookup,2,FALSE()))</f>
        <v/>
      </c>
      <c r="F14" s="105"/>
      <c r="G14" s="106" t="str">
        <f aca="false">IF(F14="","",VLOOKUP(F14,AnswerLookup,2,FALSE()))</f>
        <v/>
      </c>
      <c r="H14" s="105"/>
      <c r="I14" s="106" t="str">
        <f aca="false">IF(H14="","",VLOOKUP(H14,AnswerLookup,2,FALSE()))</f>
        <v/>
      </c>
      <c r="J14" s="105"/>
      <c r="K14" s="106" t="str">
        <f aca="false">IF(J14="","",VLOOKUP(J14,AnswerLookup,2,FALSE()))</f>
        <v/>
      </c>
      <c r="L14" s="105"/>
      <c r="M14" s="106" t="str">
        <f aca="false">IF(L14="","",VLOOKUP(L14,AnswerLookup,2,FALSE()))</f>
        <v/>
      </c>
      <c r="N14" s="105"/>
      <c r="O14" s="106" t="str">
        <f aca="false">IF(N14="","",VLOOKUP(N14,AnswerLookup,2,FALSE()))</f>
        <v/>
      </c>
      <c r="P14" s="105"/>
      <c r="Q14" s="106" t="str">
        <f aca="false">IF(P14="","",VLOOKUP(P14,AnswerLookup,2,FALSE()))</f>
        <v/>
      </c>
      <c r="R14" s="105"/>
      <c r="S14" s="106" t="str">
        <f aca="false">IF(R14="","",VLOOKUP(R14,AnswerLookup,2,FALSE()))</f>
        <v/>
      </c>
      <c r="T14" s="105"/>
      <c r="U14" s="106" t="str">
        <f aca="false">IF(T14="","",VLOOKUP(T14,AnswerLookup,2,FALSE()))</f>
        <v/>
      </c>
      <c r="V14" s="105"/>
      <c r="W14" s="106" t="str">
        <f aca="false">IF(V14="","",VLOOKUP(V14,AnswerLookup,2,FALSE()))</f>
        <v/>
      </c>
      <c r="X14" s="105"/>
      <c r="Y14" s="106" t="str">
        <f aca="false">IF(X14="","",VLOOKUP(X14,AnswerLookup,2,FALSE()))</f>
        <v/>
      </c>
      <c r="Z14" s="105"/>
      <c r="AA14" s="106" t="str">
        <f aca="false">IF(Z14="","",VLOOKUP(Z14,AnswerLookup,2,FALSE()))</f>
        <v/>
      </c>
      <c r="AB14" s="105"/>
      <c r="AC14" s="106" t="str">
        <f aca="false">IF(AB14="","",VLOOKUP(AB14,AnswerLookup,2,FALSE()))</f>
        <v/>
      </c>
      <c r="AD14" s="105"/>
      <c r="AE14" s="106" t="str">
        <f aca="false">IF(AD14="","",VLOOKUP(AD14,AnswerLookup,2,FALSE()))</f>
        <v/>
      </c>
      <c r="AF14" s="105"/>
      <c r="AG14" s="106" t="str">
        <f aca="false">IF(AF14="","",VLOOKUP(AF14,AnswerLookup,2,FALSE()))</f>
        <v/>
      </c>
      <c r="AH14" s="105"/>
      <c r="AI14" s="106" t="str">
        <f aca="false">IF(AH14="","",VLOOKUP(AH14,AnswerLookup,2,FALSE()))</f>
        <v/>
      </c>
      <c r="AJ14" s="105"/>
      <c r="AK14" s="106" t="str">
        <f aca="false">IF(AJ14="","",VLOOKUP(AJ14,AnswerLookup,2,FALSE()))</f>
        <v/>
      </c>
      <c r="AL14" s="105"/>
      <c r="AM14" s="106" t="str">
        <f aca="false">IF(AL14="","",VLOOKUP(AL14,AnswerLookup,2,FALSE()))</f>
        <v/>
      </c>
      <c r="AN14" s="105"/>
      <c r="AO14" s="106" t="str">
        <f aca="false">IF(AN14="","",VLOOKUP(AN14,AnswerLookup,2,FALSE()))</f>
        <v/>
      </c>
      <c r="AP14" s="105"/>
      <c r="AQ14" s="106" t="str">
        <f aca="false">IF(AP14="","",VLOOKUP(AP14,AnswerLookup,2,FALSE()))</f>
        <v/>
      </c>
      <c r="AR14" s="105"/>
      <c r="AS14" s="106" t="str">
        <f aca="false">IF(AR14="","",VLOOKUP(AR14,AnswerLookup,2,FALSE()))</f>
        <v/>
      </c>
      <c r="AT14" s="105"/>
      <c r="AU14" s="106" t="str">
        <f aca="false">IF(AT14="","",VLOOKUP(AT14,AnswerLookup,2,FALSE()))</f>
        <v/>
      </c>
      <c r="AV14" s="105"/>
      <c r="AW14" s="106" t="str">
        <f aca="false">IF(AV14="","",VLOOKUP(AV14,AnswerLookup,2,FALSE()))</f>
        <v/>
      </c>
      <c r="AX14" s="105"/>
      <c r="AY14" s="106" t="str">
        <f aca="false">IF(AX14="","",VLOOKUP(AX14,AnswerLookup,2,FALSE()))</f>
        <v/>
      </c>
      <c r="AZ14" s="105"/>
      <c r="BA14" s="106" t="str">
        <f aca="false">IF(AZ14="","",VLOOKUP(AZ14,AnswerLookup,2,FALSE()))</f>
        <v/>
      </c>
      <c r="BB14" s="105"/>
      <c r="BC14" s="106" t="str">
        <f aca="false">IF(BB14="","",VLOOKUP(BB14,AnswerLookup,2,FALSE()))</f>
        <v/>
      </c>
      <c r="BD14" s="105"/>
      <c r="BE14" s="106" t="str">
        <f aca="false">IF(BD14="","",VLOOKUP(BD14,AnswerLookup,2,FALSE()))</f>
        <v/>
      </c>
      <c r="BF14" s="105"/>
      <c r="BG14" s="106" t="str">
        <f aca="false">IF(BF14="","",VLOOKUP(BF14,AnswerLookup,2,FALSE()))</f>
        <v/>
      </c>
      <c r="BH14" s="105"/>
      <c r="BI14" s="106" t="str">
        <f aca="false">IF(BH14="","",VLOOKUP(BH14,AnswerLookup,2,FALSE()))</f>
        <v/>
      </c>
      <c r="BJ14" s="105"/>
      <c r="BK14" s="106" t="str">
        <f aca="false">IF(BJ14="","",VLOOKUP(BJ14,AnswerLookup,2,FALSE()))</f>
        <v/>
      </c>
      <c r="BL14" s="105"/>
      <c r="BM14" s="106" t="str">
        <f aca="false">IF(BL14="","",VLOOKUP(BL14,AnswerLookup,2,FALSE()))</f>
        <v/>
      </c>
      <c r="BN14" s="105"/>
      <c r="BO14" s="106" t="str">
        <f aca="false">IF(BN14="","",VLOOKUP(BN14,AnswerLookup,2,FALSE()))</f>
        <v/>
      </c>
      <c r="BP14" s="105"/>
      <c r="BQ14" s="106" t="str">
        <f aca="false">IF(BP14="","",VLOOKUP(BP14,AnswerLookup,2,FALSE()))</f>
        <v/>
      </c>
      <c r="BR14" s="105"/>
      <c r="BS14" s="106" t="str">
        <f aca="false">IF(BR14="","",VLOOKUP(BR14,AnswerLookup,2,FALSE()))</f>
        <v/>
      </c>
      <c r="BT14" s="105"/>
      <c r="BU14" s="106" t="str">
        <f aca="false">IF(BT14="","",VLOOKUP(BT14,AnswerLookup,2,FALSE()))</f>
        <v/>
      </c>
      <c r="BV14" s="105"/>
      <c r="BW14" s="106" t="str">
        <f aca="false">IF(BV14="","",VLOOKUP(BV14,AnswerLookup,2,FALSE()))</f>
        <v/>
      </c>
      <c r="BX14" s="105"/>
      <c r="BY14" s="106" t="str">
        <f aca="false">IF(BX14="","",VLOOKUP(BX14,AnswerLookup,2,FALSE()))</f>
        <v/>
      </c>
      <c r="BZ14" s="105"/>
      <c r="CA14" s="106" t="str">
        <f aca="false">IF(BZ14="","",VLOOKUP(BZ14,AnswerLookup,2,FALSE()))</f>
        <v/>
      </c>
      <c r="CB14" s="105"/>
      <c r="CC14" s="106" t="str">
        <f aca="false">IF(CB14="","",VLOOKUP(CB14,AnswerLookup,2,FALSE()))</f>
        <v/>
      </c>
      <c r="CD14" s="105"/>
      <c r="CE14" s="106" t="str">
        <f aca="false">IF(CD14="","",VLOOKUP(CD14,AnswerLookup,2,FALSE()))</f>
        <v/>
      </c>
    </row>
    <row r="15" customFormat="false" ht="14" hidden="true" customHeight="false" outlineLevel="0" collapsed="false">
      <c r="C15" s="104" t="str">
        <f aca="false">IF(SocIssues="","",SocIssues)</f>
        <v/>
      </c>
      <c r="D15" s="105"/>
      <c r="E15" s="106" t="str">
        <f aca="false">IF(D15="","",VLOOKUP(D15,AnswerLookup,2,FALSE()))</f>
        <v/>
      </c>
      <c r="F15" s="105"/>
      <c r="G15" s="106" t="str">
        <f aca="false">IF(F15="","",VLOOKUP(F15,AnswerLookup,2,FALSE()))</f>
        <v/>
      </c>
      <c r="H15" s="105"/>
      <c r="I15" s="106" t="str">
        <f aca="false">IF(H15="","",VLOOKUP(H15,AnswerLookup,2,FALSE()))</f>
        <v/>
      </c>
      <c r="J15" s="105"/>
      <c r="K15" s="106" t="str">
        <f aca="false">IF(J15="","",VLOOKUP(J15,AnswerLookup,2,FALSE()))</f>
        <v/>
      </c>
      <c r="L15" s="105"/>
      <c r="M15" s="106" t="str">
        <f aca="false">IF(L15="","",VLOOKUP(L15,AnswerLookup,2,FALSE()))</f>
        <v/>
      </c>
      <c r="N15" s="105"/>
      <c r="O15" s="106" t="str">
        <f aca="false">IF(N15="","",VLOOKUP(N15,AnswerLookup,2,FALSE()))</f>
        <v/>
      </c>
      <c r="P15" s="105"/>
      <c r="Q15" s="106" t="str">
        <f aca="false">IF(P15="","",VLOOKUP(P15,AnswerLookup,2,FALSE()))</f>
        <v/>
      </c>
      <c r="R15" s="105"/>
      <c r="S15" s="106" t="str">
        <f aca="false">IF(R15="","",VLOOKUP(R15,AnswerLookup,2,FALSE()))</f>
        <v/>
      </c>
      <c r="T15" s="105"/>
      <c r="U15" s="106" t="str">
        <f aca="false">IF(T15="","",VLOOKUP(T15,AnswerLookup,2,FALSE()))</f>
        <v/>
      </c>
      <c r="V15" s="105"/>
      <c r="W15" s="106" t="str">
        <f aca="false">IF(V15="","",VLOOKUP(V15,AnswerLookup,2,FALSE()))</f>
        <v/>
      </c>
      <c r="X15" s="105"/>
      <c r="Y15" s="106" t="str">
        <f aca="false">IF(X15="","",VLOOKUP(X15,AnswerLookup,2,FALSE()))</f>
        <v/>
      </c>
      <c r="Z15" s="105"/>
      <c r="AA15" s="106" t="str">
        <f aca="false">IF(Z15="","",VLOOKUP(Z15,AnswerLookup,2,FALSE()))</f>
        <v/>
      </c>
      <c r="AB15" s="105"/>
      <c r="AC15" s="106" t="str">
        <f aca="false">IF(AB15="","",VLOOKUP(AB15,AnswerLookup,2,FALSE()))</f>
        <v/>
      </c>
      <c r="AD15" s="105"/>
      <c r="AE15" s="106" t="str">
        <f aca="false">IF(AD15="","",VLOOKUP(AD15,AnswerLookup,2,FALSE()))</f>
        <v/>
      </c>
      <c r="AF15" s="105"/>
      <c r="AG15" s="106" t="str">
        <f aca="false">IF(AF15="","",VLOOKUP(AF15,AnswerLookup,2,FALSE()))</f>
        <v/>
      </c>
      <c r="AH15" s="105"/>
      <c r="AI15" s="106" t="str">
        <f aca="false">IF(AH15="","",VLOOKUP(AH15,AnswerLookup,2,FALSE()))</f>
        <v/>
      </c>
      <c r="AJ15" s="105"/>
      <c r="AK15" s="106" t="str">
        <f aca="false">IF(AJ15="","",VLOOKUP(AJ15,AnswerLookup,2,FALSE()))</f>
        <v/>
      </c>
      <c r="AL15" s="105"/>
      <c r="AM15" s="106" t="str">
        <f aca="false">IF(AL15="","",VLOOKUP(AL15,AnswerLookup,2,FALSE()))</f>
        <v/>
      </c>
      <c r="AN15" s="105"/>
      <c r="AO15" s="106" t="str">
        <f aca="false">IF(AN15="","",VLOOKUP(AN15,AnswerLookup,2,FALSE()))</f>
        <v/>
      </c>
      <c r="AP15" s="105"/>
      <c r="AQ15" s="106" t="str">
        <f aca="false">IF(AP15="","",VLOOKUP(AP15,AnswerLookup,2,FALSE()))</f>
        <v/>
      </c>
      <c r="AR15" s="105"/>
      <c r="AS15" s="106" t="str">
        <f aca="false">IF(AR15="","",VLOOKUP(AR15,AnswerLookup,2,FALSE()))</f>
        <v/>
      </c>
      <c r="AT15" s="105"/>
      <c r="AU15" s="106" t="str">
        <f aca="false">IF(AT15="","",VLOOKUP(AT15,AnswerLookup,2,FALSE()))</f>
        <v/>
      </c>
      <c r="AV15" s="105"/>
      <c r="AW15" s="106" t="str">
        <f aca="false">IF(AV15="","",VLOOKUP(AV15,AnswerLookup,2,FALSE()))</f>
        <v/>
      </c>
      <c r="AX15" s="105"/>
      <c r="AY15" s="106" t="str">
        <f aca="false">IF(AX15="","",VLOOKUP(AX15,AnswerLookup,2,FALSE()))</f>
        <v/>
      </c>
      <c r="AZ15" s="105"/>
      <c r="BA15" s="106" t="str">
        <f aca="false">IF(AZ15="","",VLOOKUP(AZ15,AnswerLookup,2,FALSE()))</f>
        <v/>
      </c>
      <c r="BB15" s="105"/>
      <c r="BC15" s="106" t="str">
        <f aca="false">IF(BB15="","",VLOOKUP(BB15,AnswerLookup,2,FALSE()))</f>
        <v/>
      </c>
      <c r="BD15" s="105"/>
      <c r="BE15" s="106" t="str">
        <f aca="false">IF(BD15="","",VLOOKUP(BD15,AnswerLookup,2,FALSE()))</f>
        <v/>
      </c>
      <c r="BF15" s="105"/>
      <c r="BG15" s="106" t="str">
        <f aca="false">IF(BF15="","",VLOOKUP(BF15,AnswerLookup,2,FALSE()))</f>
        <v/>
      </c>
      <c r="BH15" s="105"/>
      <c r="BI15" s="106" t="str">
        <f aca="false">IF(BH15="","",VLOOKUP(BH15,AnswerLookup,2,FALSE()))</f>
        <v/>
      </c>
      <c r="BJ15" s="105"/>
      <c r="BK15" s="106" t="str">
        <f aca="false">IF(BJ15="","",VLOOKUP(BJ15,AnswerLookup,2,FALSE()))</f>
        <v/>
      </c>
      <c r="BL15" s="105"/>
      <c r="BM15" s="106" t="str">
        <f aca="false">IF(BL15="","",VLOOKUP(BL15,AnswerLookup,2,FALSE()))</f>
        <v/>
      </c>
      <c r="BN15" s="105"/>
      <c r="BO15" s="106" t="str">
        <f aca="false">IF(BN15="","",VLOOKUP(BN15,AnswerLookup,2,FALSE()))</f>
        <v/>
      </c>
      <c r="BP15" s="105"/>
      <c r="BQ15" s="106" t="str">
        <f aca="false">IF(BP15="","",VLOOKUP(BP15,AnswerLookup,2,FALSE()))</f>
        <v/>
      </c>
      <c r="BR15" s="105"/>
      <c r="BS15" s="106" t="str">
        <f aca="false">IF(BR15="","",VLOOKUP(BR15,AnswerLookup,2,FALSE()))</f>
        <v/>
      </c>
      <c r="BT15" s="105"/>
      <c r="BU15" s="106" t="str">
        <f aca="false">IF(BT15="","",VLOOKUP(BT15,AnswerLookup,2,FALSE()))</f>
        <v/>
      </c>
      <c r="BV15" s="105"/>
      <c r="BW15" s="106" t="str">
        <f aca="false">IF(BV15="","",VLOOKUP(BV15,AnswerLookup,2,FALSE()))</f>
        <v/>
      </c>
      <c r="BX15" s="105"/>
      <c r="BY15" s="106" t="str">
        <f aca="false">IF(BX15="","",VLOOKUP(BX15,AnswerLookup,2,FALSE()))</f>
        <v/>
      </c>
      <c r="BZ15" s="105"/>
      <c r="CA15" s="106" t="str">
        <f aca="false">IF(BZ15="","",VLOOKUP(BZ15,AnswerLookup,2,FALSE()))</f>
        <v/>
      </c>
      <c r="CB15" s="105"/>
      <c r="CC15" s="106" t="str">
        <f aca="false">IF(CB15="","",VLOOKUP(CB15,AnswerLookup,2,FALSE()))</f>
        <v/>
      </c>
      <c r="CD15" s="105"/>
      <c r="CE15" s="106" t="str">
        <f aca="false">IF(CD15="","",VLOOKUP(CD15,AnswerLookup,2,FALSE()))</f>
        <v/>
      </c>
    </row>
    <row r="16" customFormat="false" ht="14" hidden="true" customHeight="false" outlineLevel="0" collapsed="false">
      <c r="C16" s="104" t="str">
        <f aca="false">IF(SocIssues="","",SocIssues)</f>
        <v/>
      </c>
      <c r="D16" s="105"/>
      <c r="E16" s="106" t="str">
        <f aca="false">IF(D16="","",VLOOKUP(D16,AnswerLookup,2,FALSE()))</f>
        <v/>
      </c>
      <c r="F16" s="105"/>
      <c r="G16" s="106" t="str">
        <f aca="false">IF(F16="","",VLOOKUP(F16,AnswerLookup,2,FALSE()))</f>
        <v/>
      </c>
      <c r="H16" s="105"/>
      <c r="I16" s="106" t="str">
        <f aca="false">IF(H16="","",VLOOKUP(H16,AnswerLookup,2,FALSE()))</f>
        <v/>
      </c>
      <c r="J16" s="105"/>
      <c r="K16" s="106" t="str">
        <f aca="false">IF(J16="","",VLOOKUP(J16,AnswerLookup,2,FALSE()))</f>
        <v/>
      </c>
      <c r="L16" s="105"/>
      <c r="M16" s="106" t="str">
        <f aca="false">IF(L16="","",VLOOKUP(L16,AnswerLookup,2,FALSE()))</f>
        <v/>
      </c>
      <c r="N16" s="105"/>
      <c r="O16" s="106" t="str">
        <f aca="false">IF(N16="","",VLOOKUP(N16,AnswerLookup,2,FALSE()))</f>
        <v/>
      </c>
      <c r="P16" s="105"/>
      <c r="Q16" s="106" t="str">
        <f aca="false">IF(P16="","",VLOOKUP(P16,AnswerLookup,2,FALSE()))</f>
        <v/>
      </c>
      <c r="R16" s="105"/>
      <c r="S16" s="106" t="str">
        <f aca="false">IF(R16="","",VLOOKUP(R16,AnswerLookup,2,FALSE()))</f>
        <v/>
      </c>
      <c r="T16" s="105"/>
      <c r="U16" s="106" t="str">
        <f aca="false">IF(T16="","",VLOOKUP(T16,AnswerLookup,2,FALSE()))</f>
        <v/>
      </c>
      <c r="V16" s="105"/>
      <c r="W16" s="106" t="str">
        <f aca="false">IF(V16="","",VLOOKUP(V16,AnswerLookup,2,FALSE()))</f>
        <v/>
      </c>
      <c r="X16" s="105"/>
      <c r="Y16" s="106" t="str">
        <f aca="false">IF(X16="","",VLOOKUP(X16,AnswerLookup,2,FALSE()))</f>
        <v/>
      </c>
      <c r="Z16" s="105"/>
      <c r="AA16" s="106" t="str">
        <f aca="false">IF(Z16="","",VLOOKUP(Z16,AnswerLookup,2,FALSE()))</f>
        <v/>
      </c>
      <c r="AB16" s="105"/>
      <c r="AC16" s="106" t="str">
        <f aca="false">IF(AB16="","",VLOOKUP(AB16,AnswerLookup,2,FALSE()))</f>
        <v/>
      </c>
      <c r="AD16" s="105"/>
      <c r="AE16" s="106" t="str">
        <f aca="false">IF(AD16="","",VLOOKUP(AD16,AnswerLookup,2,FALSE()))</f>
        <v/>
      </c>
      <c r="AF16" s="105"/>
      <c r="AG16" s="106" t="str">
        <f aca="false">IF(AF16="","",VLOOKUP(AF16,AnswerLookup,2,FALSE()))</f>
        <v/>
      </c>
      <c r="AH16" s="105"/>
      <c r="AI16" s="106" t="str">
        <f aca="false">IF(AH16="","",VLOOKUP(AH16,AnswerLookup,2,FALSE()))</f>
        <v/>
      </c>
      <c r="AJ16" s="105"/>
      <c r="AK16" s="106" t="str">
        <f aca="false">IF(AJ16="","",VLOOKUP(AJ16,AnswerLookup,2,FALSE()))</f>
        <v/>
      </c>
      <c r="AL16" s="105"/>
      <c r="AM16" s="106" t="str">
        <f aca="false">IF(AL16="","",VLOOKUP(AL16,AnswerLookup,2,FALSE()))</f>
        <v/>
      </c>
      <c r="AN16" s="105"/>
      <c r="AO16" s="106" t="str">
        <f aca="false">IF(AN16="","",VLOOKUP(AN16,AnswerLookup,2,FALSE()))</f>
        <v/>
      </c>
      <c r="AP16" s="105"/>
      <c r="AQ16" s="106" t="str">
        <f aca="false">IF(AP16="","",VLOOKUP(AP16,AnswerLookup,2,FALSE()))</f>
        <v/>
      </c>
      <c r="AR16" s="105"/>
      <c r="AS16" s="106" t="str">
        <f aca="false">IF(AR16="","",VLOOKUP(AR16,AnswerLookup,2,FALSE()))</f>
        <v/>
      </c>
      <c r="AT16" s="105"/>
      <c r="AU16" s="106" t="str">
        <f aca="false">IF(AT16="","",VLOOKUP(AT16,AnswerLookup,2,FALSE()))</f>
        <v/>
      </c>
      <c r="AV16" s="105"/>
      <c r="AW16" s="106" t="str">
        <f aca="false">IF(AV16="","",VLOOKUP(AV16,AnswerLookup,2,FALSE()))</f>
        <v/>
      </c>
      <c r="AX16" s="105"/>
      <c r="AY16" s="106" t="str">
        <f aca="false">IF(AX16="","",VLOOKUP(AX16,AnswerLookup,2,FALSE()))</f>
        <v/>
      </c>
      <c r="AZ16" s="105"/>
      <c r="BA16" s="106" t="str">
        <f aca="false">IF(AZ16="","",VLOOKUP(AZ16,AnswerLookup,2,FALSE()))</f>
        <v/>
      </c>
      <c r="BB16" s="105"/>
      <c r="BC16" s="106" t="str">
        <f aca="false">IF(BB16="","",VLOOKUP(BB16,AnswerLookup,2,FALSE()))</f>
        <v/>
      </c>
      <c r="BD16" s="105"/>
      <c r="BE16" s="106" t="str">
        <f aca="false">IF(BD16="","",VLOOKUP(BD16,AnswerLookup,2,FALSE()))</f>
        <v/>
      </c>
      <c r="BF16" s="105"/>
      <c r="BG16" s="106" t="str">
        <f aca="false">IF(BF16="","",VLOOKUP(BF16,AnswerLookup,2,FALSE()))</f>
        <v/>
      </c>
      <c r="BH16" s="105"/>
      <c r="BI16" s="106" t="str">
        <f aca="false">IF(BH16="","",VLOOKUP(BH16,AnswerLookup,2,FALSE()))</f>
        <v/>
      </c>
      <c r="BJ16" s="105"/>
      <c r="BK16" s="106" t="str">
        <f aca="false">IF(BJ16="","",VLOOKUP(BJ16,AnswerLookup,2,FALSE()))</f>
        <v/>
      </c>
      <c r="BL16" s="105"/>
      <c r="BM16" s="106" t="str">
        <f aca="false">IF(BL16="","",VLOOKUP(BL16,AnswerLookup,2,FALSE()))</f>
        <v/>
      </c>
      <c r="BN16" s="105"/>
      <c r="BO16" s="106" t="str">
        <f aca="false">IF(BN16="","",VLOOKUP(BN16,AnswerLookup,2,FALSE()))</f>
        <v/>
      </c>
      <c r="BP16" s="105"/>
      <c r="BQ16" s="106" t="str">
        <f aca="false">IF(BP16="","",VLOOKUP(BP16,AnswerLookup,2,FALSE()))</f>
        <v/>
      </c>
      <c r="BR16" s="105"/>
      <c r="BS16" s="106" t="str">
        <f aca="false">IF(BR16="","",VLOOKUP(BR16,AnswerLookup,2,FALSE()))</f>
        <v/>
      </c>
      <c r="BT16" s="105"/>
      <c r="BU16" s="106" t="str">
        <f aca="false">IF(BT16="","",VLOOKUP(BT16,AnswerLookup,2,FALSE()))</f>
        <v/>
      </c>
      <c r="BV16" s="105"/>
      <c r="BW16" s="106" t="str">
        <f aca="false">IF(BV16="","",VLOOKUP(BV16,AnswerLookup,2,FALSE()))</f>
        <v/>
      </c>
      <c r="BX16" s="105"/>
      <c r="BY16" s="106" t="str">
        <f aca="false">IF(BX16="","",VLOOKUP(BX16,AnswerLookup,2,FALSE()))</f>
        <v/>
      </c>
      <c r="BZ16" s="105"/>
      <c r="CA16" s="106" t="str">
        <f aca="false">IF(BZ16="","",VLOOKUP(BZ16,AnswerLookup,2,FALSE()))</f>
        <v/>
      </c>
      <c r="CB16" s="105"/>
      <c r="CC16" s="106" t="str">
        <f aca="false">IF(CB16="","",VLOOKUP(CB16,AnswerLookup,2,FALSE()))</f>
        <v/>
      </c>
      <c r="CD16" s="105"/>
      <c r="CE16" s="106" t="str">
        <f aca="false">IF(CD16="","",VLOOKUP(CD16,AnswerLookup,2,FALSE()))</f>
        <v/>
      </c>
    </row>
    <row r="17" customFormat="false" ht="14" hidden="true" customHeight="false" outlineLevel="0" collapsed="false">
      <c r="C17" s="104" t="str">
        <f aca="false">IF(SocIssues="","",SocIssues)</f>
        <v/>
      </c>
      <c r="D17" s="105"/>
      <c r="E17" s="106" t="str">
        <f aca="false">IF(D17="","",VLOOKUP(D17,AnswerLookup,2,FALSE()))</f>
        <v/>
      </c>
      <c r="F17" s="105"/>
      <c r="G17" s="106" t="str">
        <f aca="false">IF(F17="","",VLOOKUP(F17,AnswerLookup,2,FALSE()))</f>
        <v/>
      </c>
      <c r="H17" s="105"/>
      <c r="I17" s="106" t="str">
        <f aca="false">IF(H17="","",VLOOKUP(H17,AnswerLookup,2,FALSE()))</f>
        <v/>
      </c>
      <c r="J17" s="105"/>
      <c r="K17" s="106" t="str">
        <f aca="false">IF(J17="","",VLOOKUP(J17,AnswerLookup,2,FALSE()))</f>
        <v/>
      </c>
      <c r="L17" s="105"/>
      <c r="M17" s="106" t="str">
        <f aca="false">IF(L17="","",VLOOKUP(L17,AnswerLookup,2,FALSE()))</f>
        <v/>
      </c>
      <c r="N17" s="105"/>
      <c r="O17" s="106" t="str">
        <f aca="false">IF(N17="","",VLOOKUP(N17,AnswerLookup,2,FALSE()))</f>
        <v/>
      </c>
      <c r="P17" s="105"/>
      <c r="Q17" s="106" t="str">
        <f aca="false">IF(P17="","",VLOOKUP(P17,AnswerLookup,2,FALSE()))</f>
        <v/>
      </c>
      <c r="R17" s="105"/>
      <c r="S17" s="106" t="str">
        <f aca="false">IF(R17="","",VLOOKUP(R17,AnswerLookup,2,FALSE()))</f>
        <v/>
      </c>
      <c r="T17" s="105"/>
      <c r="U17" s="106" t="str">
        <f aca="false">IF(T17="","",VLOOKUP(T17,AnswerLookup,2,FALSE()))</f>
        <v/>
      </c>
      <c r="V17" s="105"/>
      <c r="W17" s="106" t="str">
        <f aca="false">IF(V17="","",VLOOKUP(V17,AnswerLookup,2,FALSE()))</f>
        <v/>
      </c>
      <c r="X17" s="105"/>
      <c r="Y17" s="106" t="str">
        <f aca="false">IF(X17="","",VLOOKUP(X17,AnswerLookup,2,FALSE()))</f>
        <v/>
      </c>
      <c r="Z17" s="105"/>
      <c r="AA17" s="106" t="str">
        <f aca="false">IF(Z17="","",VLOOKUP(Z17,AnswerLookup,2,FALSE()))</f>
        <v/>
      </c>
      <c r="AB17" s="105"/>
      <c r="AC17" s="106" t="str">
        <f aca="false">IF(AB17="","",VLOOKUP(AB17,AnswerLookup,2,FALSE()))</f>
        <v/>
      </c>
      <c r="AD17" s="105"/>
      <c r="AE17" s="106" t="str">
        <f aca="false">IF(AD17="","",VLOOKUP(AD17,AnswerLookup,2,FALSE()))</f>
        <v/>
      </c>
      <c r="AF17" s="105"/>
      <c r="AG17" s="106" t="str">
        <f aca="false">IF(AF17="","",VLOOKUP(AF17,AnswerLookup,2,FALSE()))</f>
        <v/>
      </c>
      <c r="AH17" s="105"/>
      <c r="AI17" s="106" t="str">
        <f aca="false">IF(AH17="","",VLOOKUP(AH17,AnswerLookup,2,FALSE()))</f>
        <v/>
      </c>
      <c r="AJ17" s="105"/>
      <c r="AK17" s="106" t="str">
        <f aca="false">IF(AJ17="","",VLOOKUP(AJ17,AnswerLookup,2,FALSE()))</f>
        <v/>
      </c>
      <c r="AL17" s="105"/>
      <c r="AM17" s="106" t="str">
        <f aca="false">IF(AL17="","",VLOOKUP(AL17,AnswerLookup,2,FALSE()))</f>
        <v/>
      </c>
      <c r="AN17" s="105"/>
      <c r="AO17" s="106" t="str">
        <f aca="false">IF(AN17="","",VLOOKUP(AN17,AnswerLookup,2,FALSE()))</f>
        <v/>
      </c>
      <c r="AP17" s="105"/>
      <c r="AQ17" s="106" t="str">
        <f aca="false">IF(AP17="","",VLOOKUP(AP17,AnswerLookup,2,FALSE()))</f>
        <v/>
      </c>
      <c r="AR17" s="105"/>
      <c r="AS17" s="106" t="str">
        <f aca="false">IF(AR17="","",VLOOKUP(AR17,AnswerLookup,2,FALSE()))</f>
        <v/>
      </c>
      <c r="AT17" s="105"/>
      <c r="AU17" s="106" t="str">
        <f aca="false">IF(AT17="","",VLOOKUP(AT17,AnswerLookup,2,FALSE()))</f>
        <v/>
      </c>
      <c r="AV17" s="105"/>
      <c r="AW17" s="106" t="str">
        <f aca="false">IF(AV17="","",VLOOKUP(AV17,AnswerLookup,2,FALSE()))</f>
        <v/>
      </c>
      <c r="AX17" s="105"/>
      <c r="AY17" s="106" t="str">
        <f aca="false">IF(AX17="","",VLOOKUP(AX17,AnswerLookup,2,FALSE()))</f>
        <v/>
      </c>
      <c r="AZ17" s="105"/>
      <c r="BA17" s="106" t="str">
        <f aca="false">IF(AZ17="","",VLOOKUP(AZ17,AnswerLookup,2,FALSE()))</f>
        <v/>
      </c>
      <c r="BB17" s="105"/>
      <c r="BC17" s="106" t="str">
        <f aca="false">IF(BB17="","",VLOOKUP(BB17,AnswerLookup,2,FALSE()))</f>
        <v/>
      </c>
      <c r="BD17" s="105"/>
      <c r="BE17" s="106" t="str">
        <f aca="false">IF(BD17="","",VLOOKUP(BD17,AnswerLookup,2,FALSE()))</f>
        <v/>
      </c>
      <c r="BF17" s="105"/>
      <c r="BG17" s="106" t="str">
        <f aca="false">IF(BF17="","",VLOOKUP(BF17,AnswerLookup,2,FALSE()))</f>
        <v/>
      </c>
      <c r="BH17" s="105"/>
      <c r="BI17" s="106" t="str">
        <f aca="false">IF(BH17="","",VLOOKUP(BH17,AnswerLookup,2,FALSE()))</f>
        <v/>
      </c>
      <c r="BJ17" s="105"/>
      <c r="BK17" s="106" t="str">
        <f aca="false">IF(BJ17="","",VLOOKUP(BJ17,AnswerLookup,2,FALSE()))</f>
        <v/>
      </c>
      <c r="BL17" s="105"/>
      <c r="BM17" s="106" t="str">
        <f aca="false">IF(BL17="","",VLOOKUP(BL17,AnswerLookup,2,FALSE()))</f>
        <v/>
      </c>
      <c r="BN17" s="105"/>
      <c r="BO17" s="106" t="str">
        <f aca="false">IF(BN17="","",VLOOKUP(BN17,AnswerLookup,2,FALSE()))</f>
        <v/>
      </c>
      <c r="BP17" s="105"/>
      <c r="BQ17" s="106" t="str">
        <f aca="false">IF(BP17="","",VLOOKUP(BP17,AnswerLookup,2,FALSE()))</f>
        <v/>
      </c>
      <c r="BR17" s="105"/>
      <c r="BS17" s="106" t="str">
        <f aca="false">IF(BR17="","",VLOOKUP(BR17,AnswerLookup,2,FALSE()))</f>
        <v/>
      </c>
      <c r="BT17" s="105"/>
      <c r="BU17" s="106" t="str">
        <f aca="false">IF(BT17="","",VLOOKUP(BT17,AnswerLookup,2,FALSE()))</f>
        <v/>
      </c>
      <c r="BV17" s="105"/>
      <c r="BW17" s="106" t="str">
        <f aca="false">IF(BV17="","",VLOOKUP(BV17,AnswerLookup,2,FALSE()))</f>
        <v/>
      </c>
      <c r="BX17" s="105"/>
      <c r="BY17" s="106" t="str">
        <f aca="false">IF(BX17="","",VLOOKUP(BX17,AnswerLookup,2,FALSE()))</f>
        <v/>
      </c>
      <c r="BZ17" s="105"/>
      <c r="CA17" s="106" t="str">
        <f aca="false">IF(BZ17="","",VLOOKUP(BZ17,AnswerLookup,2,FALSE()))</f>
        <v/>
      </c>
      <c r="CB17" s="105"/>
      <c r="CC17" s="106" t="str">
        <f aca="false">IF(CB17="","",VLOOKUP(CB17,AnswerLookup,2,FALSE()))</f>
        <v/>
      </c>
      <c r="CD17" s="105"/>
      <c r="CE17" s="106" t="str">
        <f aca="false">IF(CD17="","",VLOOKUP(CD17,AnswerLookup,2,FALSE()))</f>
        <v/>
      </c>
    </row>
    <row r="18" customFormat="false" ht="14" hidden="true" customHeight="false" outlineLevel="0" collapsed="false">
      <c r="C18" s="104" t="str">
        <f aca="false">IF(SocIssues="","",SocIssues)</f>
        <v/>
      </c>
      <c r="D18" s="105"/>
      <c r="E18" s="106" t="str">
        <f aca="false">IF(D18="","",VLOOKUP(D18,AnswerLookup,2,FALSE()))</f>
        <v/>
      </c>
      <c r="F18" s="105"/>
      <c r="G18" s="106" t="str">
        <f aca="false">IF(F18="","",VLOOKUP(F18,AnswerLookup,2,FALSE()))</f>
        <v/>
      </c>
      <c r="H18" s="105"/>
      <c r="I18" s="106" t="str">
        <f aca="false">IF(H18="","",VLOOKUP(H18,AnswerLookup,2,FALSE()))</f>
        <v/>
      </c>
      <c r="J18" s="105"/>
      <c r="K18" s="106" t="str">
        <f aca="false">IF(J18="","",VLOOKUP(J18,AnswerLookup,2,FALSE()))</f>
        <v/>
      </c>
      <c r="L18" s="105"/>
      <c r="M18" s="106" t="str">
        <f aca="false">IF(L18="","",VLOOKUP(L18,AnswerLookup,2,FALSE()))</f>
        <v/>
      </c>
      <c r="N18" s="105"/>
      <c r="O18" s="106" t="str">
        <f aca="false">IF(N18="","",VLOOKUP(N18,AnswerLookup,2,FALSE()))</f>
        <v/>
      </c>
      <c r="P18" s="105"/>
      <c r="Q18" s="106" t="str">
        <f aca="false">IF(P18="","",VLOOKUP(P18,AnswerLookup,2,FALSE()))</f>
        <v/>
      </c>
      <c r="R18" s="105"/>
      <c r="S18" s="106" t="str">
        <f aca="false">IF(R18="","",VLOOKUP(R18,AnswerLookup,2,FALSE()))</f>
        <v/>
      </c>
      <c r="T18" s="105"/>
      <c r="U18" s="106" t="str">
        <f aca="false">IF(T18="","",VLOOKUP(T18,AnswerLookup,2,FALSE()))</f>
        <v/>
      </c>
      <c r="V18" s="105"/>
      <c r="W18" s="106" t="str">
        <f aca="false">IF(V18="","",VLOOKUP(V18,AnswerLookup,2,FALSE()))</f>
        <v/>
      </c>
      <c r="X18" s="105"/>
      <c r="Y18" s="106" t="str">
        <f aca="false">IF(X18="","",VLOOKUP(X18,AnswerLookup,2,FALSE()))</f>
        <v/>
      </c>
      <c r="Z18" s="105"/>
      <c r="AA18" s="106" t="str">
        <f aca="false">IF(Z18="","",VLOOKUP(Z18,AnswerLookup,2,FALSE()))</f>
        <v/>
      </c>
      <c r="AB18" s="105"/>
      <c r="AC18" s="106" t="str">
        <f aca="false">IF(AB18="","",VLOOKUP(AB18,AnswerLookup,2,FALSE()))</f>
        <v/>
      </c>
      <c r="AD18" s="105"/>
      <c r="AE18" s="106" t="str">
        <f aca="false">IF(AD18="","",VLOOKUP(AD18,AnswerLookup,2,FALSE()))</f>
        <v/>
      </c>
      <c r="AF18" s="105"/>
      <c r="AG18" s="106" t="str">
        <f aca="false">IF(AF18="","",VLOOKUP(AF18,AnswerLookup,2,FALSE()))</f>
        <v/>
      </c>
      <c r="AH18" s="105"/>
      <c r="AI18" s="106" t="str">
        <f aca="false">IF(AH18="","",VLOOKUP(AH18,AnswerLookup,2,FALSE()))</f>
        <v/>
      </c>
      <c r="AJ18" s="105"/>
      <c r="AK18" s="106" t="str">
        <f aca="false">IF(AJ18="","",VLOOKUP(AJ18,AnswerLookup,2,FALSE()))</f>
        <v/>
      </c>
      <c r="AL18" s="105"/>
      <c r="AM18" s="106" t="str">
        <f aca="false">IF(AL18="","",VLOOKUP(AL18,AnswerLookup,2,FALSE()))</f>
        <v/>
      </c>
      <c r="AN18" s="105"/>
      <c r="AO18" s="106" t="str">
        <f aca="false">IF(AN18="","",VLOOKUP(AN18,AnswerLookup,2,FALSE()))</f>
        <v/>
      </c>
      <c r="AP18" s="105"/>
      <c r="AQ18" s="106" t="str">
        <f aca="false">IF(AP18="","",VLOOKUP(AP18,AnswerLookup,2,FALSE()))</f>
        <v/>
      </c>
      <c r="AR18" s="105"/>
      <c r="AS18" s="106" t="str">
        <f aca="false">IF(AR18="","",VLOOKUP(AR18,AnswerLookup,2,FALSE()))</f>
        <v/>
      </c>
      <c r="AT18" s="105"/>
      <c r="AU18" s="106" t="str">
        <f aca="false">IF(AT18="","",VLOOKUP(AT18,AnswerLookup,2,FALSE()))</f>
        <v/>
      </c>
      <c r="AV18" s="105"/>
      <c r="AW18" s="106" t="str">
        <f aca="false">IF(AV18="","",VLOOKUP(AV18,AnswerLookup,2,FALSE()))</f>
        <v/>
      </c>
      <c r="AX18" s="105"/>
      <c r="AY18" s="106" t="str">
        <f aca="false">IF(AX18="","",VLOOKUP(AX18,AnswerLookup,2,FALSE()))</f>
        <v/>
      </c>
      <c r="AZ18" s="105"/>
      <c r="BA18" s="106" t="str">
        <f aca="false">IF(AZ18="","",VLOOKUP(AZ18,AnswerLookup,2,FALSE()))</f>
        <v/>
      </c>
      <c r="BB18" s="105"/>
      <c r="BC18" s="106" t="str">
        <f aca="false">IF(BB18="","",VLOOKUP(BB18,AnswerLookup,2,FALSE()))</f>
        <v/>
      </c>
      <c r="BD18" s="105"/>
      <c r="BE18" s="106" t="str">
        <f aca="false">IF(BD18="","",VLOOKUP(BD18,AnswerLookup,2,FALSE()))</f>
        <v/>
      </c>
      <c r="BF18" s="105"/>
      <c r="BG18" s="106" t="str">
        <f aca="false">IF(BF18="","",VLOOKUP(BF18,AnswerLookup,2,FALSE()))</f>
        <v/>
      </c>
      <c r="BH18" s="105"/>
      <c r="BI18" s="106" t="str">
        <f aca="false">IF(BH18="","",VLOOKUP(BH18,AnswerLookup,2,FALSE()))</f>
        <v/>
      </c>
      <c r="BJ18" s="105"/>
      <c r="BK18" s="106" t="str">
        <f aca="false">IF(BJ18="","",VLOOKUP(BJ18,AnswerLookup,2,FALSE()))</f>
        <v/>
      </c>
      <c r="BL18" s="105"/>
      <c r="BM18" s="106" t="str">
        <f aca="false">IF(BL18="","",VLOOKUP(BL18,AnswerLookup,2,FALSE()))</f>
        <v/>
      </c>
      <c r="BN18" s="105"/>
      <c r="BO18" s="106" t="str">
        <f aca="false">IF(BN18="","",VLOOKUP(BN18,AnswerLookup,2,FALSE()))</f>
        <v/>
      </c>
      <c r="BP18" s="105"/>
      <c r="BQ18" s="106" t="str">
        <f aca="false">IF(BP18="","",VLOOKUP(BP18,AnswerLookup,2,FALSE()))</f>
        <v/>
      </c>
      <c r="BR18" s="105"/>
      <c r="BS18" s="106" t="str">
        <f aca="false">IF(BR18="","",VLOOKUP(BR18,AnswerLookup,2,FALSE()))</f>
        <v/>
      </c>
      <c r="BT18" s="105"/>
      <c r="BU18" s="106" t="str">
        <f aca="false">IF(BT18="","",VLOOKUP(BT18,AnswerLookup,2,FALSE()))</f>
        <v/>
      </c>
      <c r="BV18" s="105"/>
      <c r="BW18" s="106" t="str">
        <f aca="false">IF(BV18="","",VLOOKUP(BV18,AnswerLookup,2,FALSE()))</f>
        <v/>
      </c>
      <c r="BX18" s="105"/>
      <c r="BY18" s="106" t="str">
        <f aca="false">IF(BX18="","",VLOOKUP(BX18,AnswerLookup,2,FALSE()))</f>
        <v/>
      </c>
      <c r="BZ18" s="105"/>
      <c r="CA18" s="106" t="str">
        <f aca="false">IF(BZ18="","",VLOOKUP(BZ18,AnswerLookup,2,FALSE()))</f>
        <v/>
      </c>
      <c r="CB18" s="105"/>
      <c r="CC18" s="106" t="str">
        <f aca="false">IF(CB18="","",VLOOKUP(CB18,AnswerLookup,2,FALSE()))</f>
        <v/>
      </c>
      <c r="CD18" s="105"/>
      <c r="CE18" s="106" t="str">
        <f aca="false">IF(CD18="","",VLOOKUP(CD18,AnswerLookup,2,FALSE()))</f>
        <v/>
      </c>
    </row>
    <row r="19" customFormat="false" ht="14" hidden="true" customHeight="false" outlineLevel="0" collapsed="false">
      <c r="A19" s="107"/>
      <c r="C19" s="104" t="str">
        <f aca="false">IF(SocIssues="","",SocIssues)</f>
        <v/>
      </c>
      <c r="D19" s="105"/>
      <c r="E19" s="106" t="str">
        <f aca="false">IF(D19="","",VLOOKUP(D19,AnswerLookup,2,FALSE()))</f>
        <v/>
      </c>
      <c r="F19" s="105"/>
      <c r="G19" s="106" t="str">
        <f aca="false">IF(F19="","",VLOOKUP(F19,AnswerLookup,2,FALSE()))</f>
        <v/>
      </c>
      <c r="H19" s="105"/>
      <c r="I19" s="106" t="str">
        <f aca="false">IF(H19="","",VLOOKUP(H19,AnswerLookup,2,FALSE()))</f>
        <v/>
      </c>
      <c r="J19" s="105"/>
      <c r="K19" s="106" t="str">
        <f aca="false">IF(J19="","",VLOOKUP(J19,AnswerLookup,2,FALSE()))</f>
        <v/>
      </c>
      <c r="L19" s="105"/>
      <c r="M19" s="106" t="str">
        <f aca="false">IF(L19="","",VLOOKUP(L19,AnswerLookup,2,FALSE()))</f>
        <v/>
      </c>
      <c r="N19" s="105"/>
      <c r="O19" s="106" t="str">
        <f aca="false">IF(N19="","",VLOOKUP(N19,AnswerLookup,2,FALSE()))</f>
        <v/>
      </c>
      <c r="P19" s="105"/>
      <c r="Q19" s="106" t="str">
        <f aca="false">IF(P19="","",VLOOKUP(P19,AnswerLookup,2,FALSE()))</f>
        <v/>
      </c>
      <c r="R19" s="105"/>
      <c r="S19" s="106" t="str">
        <f aca="false">IF(R19="","",VLOOKUP(R19,AnswerLookup,2,FALSE()))</f>
        <v/>
      </c>
      <c r="T19" s="105"/>
      <c r="U19" s="106" t="str">
        <f aca="false">IF(T19="","",VLOOKUP(T19,AnswerLookup,2,FALSE()))</f>
        <v/>
      </c>
      <c r="V19" s="105"/>
      <c r="W19" s="106" t="str">
        <f aca="false">IF(V19="","",VLOOKUP(V19,AnswerLookup,2,FALSE()))</f>
        <v/>
      </c>
      <c r="X19" s="105"/>
      <c r="Y19" s="106" t="str">
        <f aca="false">IF(X19="","",VLOOKUP(X19,AnswerLookup,2,FALSE()))</f>
        <v/>
      </c>
      <c r="Z19" s="105"/>
      <c r="AA19" s="106" t="str">
        <f aca="false">IF(Z19="","",VLOOKUP(Z19,AnswerLookup,2,FALSE()))</f>
        <v/>
      </c>
      <c r="AB19" s="105"/>
      <c r="AC19" s="106" t="str">
        <f aca="false">IF(AB19="","",VLOOKUP(AB19,AnswerLookup,2,FALSE()))</f>
        <v/>
      </c>
      <c r="AD19" s="105"/>
      <c r="AE19" s="106" t="str">
        <f aca="false">IF(AD19="","",VLOOKUP(AD19,AnswerLookup,2,FALSE()))</f>
        <v/>
      </c>
      <c r="AF19" s="105"/>
      <c r="AG19" s="106" t="str">
        <f aca="false">IF(AF19="","",VLOOKUP(AF19,AnswerLookup,2,FALSE()))</f>
        <v/>
      </c>
      <c r="AH19" s="105"/>
      <c r="AI19" s="106" t="str">
        <f aca="false">IF(AH19="","",VLOOKUP(AH19,AnswerLookup,2,FALSE()))</f>
        <v/>
      </c>
      <c r="AJ19" s="105"/>
      <c r="AK19" s="106" t="str">
        <f aca="false">IF(AJ19="","",VLOOKUP(AJ19,AnswerLookup,2,FALSE()))</f>
        <v/>
      </c>
      <c r="AL19" s="105"/>
      <c r="AM19" s="106" t="str">
        <f aca="false">IF(AL19="","",VLOOKUP(AL19,AnswerLookup,2,FALSE()))</f>
        <v/>
      </c>
      <c r="AN19" s="105"/>
      <c r="AO19" s="106" t="str">
        <f aca="false">IF(AN19="","",VLOOKUP(AN19,AnswerLookup,2,FALSE()))</f>
        <v/>
      </c>
      <c r="AP19" s="105"/>
      <c r="AQ19" s="106" t="str">
        <f aca="false">IF(AP19="","",VLOOKUP(AP19,AnswerLookup,2,FALSE()))</f>
        <v/>
      </c>
      <c r="AR19" s="105"/>
      <c r="AS19" s="106" t="str">
        <f aca="false">IF(AR19="","",VLOOKUP(AR19,AnswerLookup,2,FALSE()))</f>
        <v/>
      </c>
      <c r="AT19" s="105"/>
      <c r="AU19" s="106" t="str">
        <f aca="false">IF(AT19="","",VLOOKUP(AT19,AnswerLookup,2,FALSE()))</f>
        <v/>
      </c>
      <c r="AV19" s="105"/>
      <c r="AW19" s="106" t="str">
        <f aca="false">IF(AV19="","",VLOOKUP(AV19,AnswerLookup,2,FALSE()))</f>
        <v/>
      </c>
      <c r="AX19" s="105"/>
      <c r="AY19" s="106" t="str">
        <f aca="false">IF(AX19="","",VLOOKUP(AX19,AnswerLookup,2,FALSE()))</f>
        <v/>
      </c>
      <c r="AZ19" s="105"/>
      <c r="BA19" s="106" t="str">
        <f aca="false">IF(AZ19="","",VLOOKUP(AZ19,AnswerLookup,2,FALSE()))</f>
        <v/>
      </c>
      <c r="BB19" s="105"/>
      <c r="BC19" s="106" t="str">
        <f aca="false">IF(BB19="","",VLOOKUP(BB19,AnswerLookup,2,FALSE()))</f>
        <v/>
      </c>
      <c r="BD19" s="105"/>
      <c r="BE19" s="106" t="str">
        <f aca="false">IF(BD19="","",VLOOKUP(BD19,AnswerLookup,2,FALSE()))</f>
        <v/>
      </c>
      <c r="BF19" s="105"/>
      <c r="BG19" s="106" t="str">
        <f aca="false">IF(BF19="","",VLOOKUP(BF19,AnswerLookup,2,FALSE()))</f>
        <v/>
      </c>
      <c r="BH19" s="105"/>
      <c r="BI19" s="106" t="str">
        <f aca="false">IF(BH19="","",VLOOKUP(BH19,AnswerLookup,2,FALSE()))</f>
        <v/>
      </c>
      <c r="BJ19" s="105"/>
      <c r="BK19" s="106" t="str">
        <f aca="false">IF(BJ19="","",VLOOKUP(BJ19,AnswerLookup,2,FALSE()))</f>
        <v/>
      </c>
      <c r="BL19" s="105"/>
      <c r="BM19" s="106" t="str">
        <f aca="false">IF(BL19="","",VLOOKUP(BL19,AnswerLookup,2,FALSE()))</f>
        <v/>
      </c>
      <c r="BN19" s="105"/>
      <c r="BO19" s="106" t="str">
        <f aca="false">IF(BN19="","",VLOOKUP(BN19,AnswerLookup,2,FALSE()))</f>
        <v/>
      </c>
      <c r="BP19" s="105"/>
      <c r="BQ19" s="106" t="str">
        <f aca="false">IF(BP19="","",VLOOKUP(BP19,AnswerLookup,2,FALSE()))</f>
        <v/>
      </c>
      <c r="BR19" s="105"/>
      <c r="BS19" s="106" t="str">
        <f aca="false">IF(BR19="","",VLOOKUP(BR19,AnswerLookup,2,FALSE()))</f>
        <v/>
      </c>
      <c r="BT19" s="105"/>
      <c r="BU19" s="106" t="str">
        <f aca="false">IF(BT19="","",VLOOKUP(BT19,AnswerLookup,2,FALSE()))</f>
        <v/>
      </c>
      <c r="BV19" s="105"/>
      <c r="BW19" s="106" t="str">
        <f aca="false">IF(BV19="","",VLOOKUP(BV19,AnswerLookup,2,FALSE()))</f>
        <v/>
      </c>
      <c r="BX19" s="105"/>
      <c r="BY19" s="106" t="str">
        <f aca="false">IF(BX19="","",VLOOKUP(BX19,AnswerLookup,2,FALSE()))</f>
        <v/>
      </c>
      <c r="BZ19" s="105"/>
      <c r="CA19" s="106" t="str">
        <f aca="false">IF(BZ19="","",VLOOKUP(BZ19,AnswerLookup,2,FALSE()))</f>
        <v/>
      </c>
      <c r="CB19" s="105"/>
      <c r="CC19" s="106" t="str">
        <f aca="false">IF(CB19="","",VLOOKUP(CB19,AnswerLookup,2,FALSE()))</f>
        <v/>
      </c>
      <c r="CD19" s="105"/>
      <c r="CE19" s="106" t="str">
        <f aca="false">IF(CD19="","",VLOOKUP(CD19,AnswerLookup,2,FALSE()))</f>
        <v/>
      </c>
    </row>
    <row r="20" customFormat="false" ht="14" hidden="true" customHeight="false" outlineLevel="0" collapsed="false">
      <c r="C20" s="104" t="str">
        <f aca="false">IF(SocIssues="","",SocIssues)</f>
        <v/>
      </c>
      <c r="D20" s="105"/>
      <c r="E20" s="106" t="str">
        <f aca="false">IF(D20="","",VLOOKUP(D20,AnswerLookup,2,FALSE()))</f>
        <v/>
      </c>
      <c r="F20" s="105"/>
      <c r="G20" s="106" t="str">
        <f aca="false">IF(F20="","",VLOOKUP(F20,AnswerLookup,2,FALSE()))</f>
        <v/>
      </c>
      <c r="H20" s="105"/>
      <c r="I20" s="106" t="str">
        <f aca="false">IF(H20="","",VLOOKUP(H20,AnswerLookup,2,FALSE()))</f>
        <v/>
      </c>
      <c r="J20" s="105"/>
      <c r="K20" s="106" t="str">
        <f aca="false">IF(J20="","",VLOOKUP(J20,AnswerLookup,2,FALSE()))</f>
        <v/>
      </c>
      <c r="L20" s="105"/>
      <c r="M20" s="106" t="str">
        <f aca="false">IF(L20="","",VLOOKUP(L20,AnswerLookup,2,FALSE()))</f>
        <v/>
      </c>
      <c r="N20" s="105"/>
      <c r="O20" s="106" t="str">
        <f aca="false">IF(N20="","",VLOOKUP(N20,AnswerLookup,2,FALSE()))</f>
        <v/>
      </c>
      <c r="P20" s="105"/>
      <c r="Q20" s="106" t="str">
        <f aca="false">IF(P20="","",VLOOKUP(P20,AnswerLookup,2,FALSE()))</f>
        <v/>
      </c>
      <c r="R20" s="105"/>
      <c r="S20" s="106" t="str">
        <f aca="false">IF(R20="","",VLOOKUP(R20,AnswerLookup,2,FALSE()))</f>
        <v/>
      </c>
      <c r="T20" s="105"/>
      <c r="U20" s="106" t="str">
        <f aca="false">IF(T20="","",VLOOKUP(T20,AnswerLookup,2,FALSE()))</f>
        <v/>
      </c>
      <c r="V20" s="105"/>
      <c r="W20" s="106" t="str">
        <f aca="false">IF(V20="","",VLOOKUP(V20,AnswerLookup,2,FALSE()))</f>
        <v/>
      </c>
      <c r="X20" s="105"/>
      <c r="Y20" s="106" t="str">
        <f aca="false">IF(X20="","",VLOOKUP(X20,AnswerLookup,2,FALSE()))</f>
        <v/>
      </c>
      <c r="Z20" s="105"/>
      <c r="AA20" s="106" t="str">
        <f aca="false">IF(Z20="","",VLOOKUP(Z20,AnswerLookup,2,FALSE()))</f>
        <v/>
      </c>
      <c r="AB20" s="105"/>
      <c r="AC20" s="106" t="str">
        <f aca="false">IF(AB20="","",VLOOKUP(AB20,AnswerLookup,2,FALSE()))</f>
        <v/>
      </c>
      <c r="AD20" s="105"/>
      <c r="AE20" s="106" t="str">
        <f aca="false">IF(AD20="","",VLOOKUP(AD20,AnswerLookup,2,FALSE()))</f>
        <v/>
      </c>
      <c r="AF20" s="105"/>
      <c r="AG20" s="106" t="str">
        <f aca="false">IF(AF20="","",VLOOKUP(AF20,AnswerLookup,2,FALSE()))</f>
        <v/>
      </c>
      <c r="AH20" s="105"/>
      <c r="AI20" s="106" t="str">
        <f aca="false">IF(AH20="","",VLOOKUP(AH20,AnswerLookup,2,FALSE()))</f>
        <v/>
      </c>
      <c r="AJ20" s="105"/>
      <c r="AK20" s="106" t="str">
        <f aca="false">IF(AJ20="","",VLOOKUP(AJ20,AnswerLookup,2,FALSE()))</f>
        <v/>
      </c>
      <c r="AL20" s="105"/>
      <c r="AM20" s="106" t="str">
        <f aca="false">IF(AL20="","",VLOOKUP(AL20,AnswerLookup,2,FALSE()))</f>
        <v/>
      </c>
      <c r="AN20" s="105"/>
      <c r="AO20" s="106" t="str">
        <f aca="false">IF(AN20="","",VLOOKUP(AN20,AnswerLookup,2,FALSE()))</f>
        <v/>
      </c>
      <c r="AP20" s="105"/>
      <c r="AQ20" s="106" t="str">
        <f aca="false">IF(AP20="","",VLOOKUP(AP20,AnswerLookup,2,FALSE()))</f>
        <v/>
      </c>
      <c r="AR20" s="105"/>
      <c r="AS20" s="106" t="str">
        <f aca="false">IF(AR20="","",VLOOKUP(AR20,AnswerLookup,2,FALSE()))</f>
        <v/>
      </c>
      <c r="AT20" s="105"/>
      <c r="AU20" s="106" t="str">
        <f aca="false">IF(AT20="","",VLOOKUP(AT20,AnswerLookup,2,FALSE()))</f>
        <v/>
      </c>
      <c r="AV20" s="105"/>
      <c r="AW20" s="106" t="str">
        <f aca="false">IF(AV20="","",VLOOKUP(AV20,AnswerLookup,2,FALSE()))</f>
        <v/>
      </c>
      <c r="AX20" s="105"/>
      <c r="AY20" s="106" t="str">
        <f aca="false">IF(AX20="","",VLOOKUP(AX20,AnswerLookup,2,FALSE()))</f>
        <v/>
      </c>
      <c r="AZ20" s="105"/>
      <c r="BA20" s="106" t="str">
        <f aca="false">IF(AZ20="","",VLOOKUP(AZ20,AnswerLookup,2,FALSE()))</f>
        <v/>
      </c>
      <c r="BB20" s="105"/>
      <c r="BC20" s="106" t="str">
        <f aca="false">IF(BB20="","",VLOOKUP(BB20,AnswerLookup,2,FALSE()))</f>
        <v/>
      </c>
      <c r="BD20" s="105"/>
      <c r="BE20" s="106" t="str">
        <f aca="false">IF(BD20="","",VLOOKUP(BD20,AnswerLookup,2,FALSE()))</f>
        <v/>
      </c>
      <c r="BF20" s="105"/>
      <c r="BG20" s="106" t="str">
        <f aca="false">IF(BF20="","",VLOOKUP(BF20,AnswerLookup,2,FALSE()))</f>
        <v/>
      </c>
      <c r="BH20" s="105"/>
      <c r="BI20" s="106" t="str">
        <f aca="false">IF(BH20="","",VLOOKUP(BH20,AnswerLookup,2,FALSE()))</f>
        <v/>
      </c>
      <c r="BJ20" s="105"/>
      <c r="BK20" s="106" t="str">
        <f aca="false">IF(BJ20="","",VLOOKUP(BJ20,AnswerLookup,2,FALSE()))</f>
        <v/>
      </c>
      <c r="BL20" s="105"/>
      <c r="BM20" s="106" t="str">
        <f aca="false">IF(BL20="","",VLOOKUP(BL20,AnswerLookup,2,FALSE()))</f>
        <v/>
      </c>
      <c r="BN20" s="105"/>
      <c r="BO20" s="106" t="str">
        <f aca="false">IF(BN20="","",VLOOKUP(BN20,AnswerLookup,2,FALSE()))</f>
        <v/>
      </c>
      <c r="BP20" s="105"/>
      <c r="BQ20" s="106" t="str">
        <f aca="false">IF(BP20="","",VLOOKUP(BP20,AnswerLookup,2,FALSE()))</f>
        <v/>
      </c>
      <c r="BR20" s="105"/>
      <c r="BS20" s="106" t="str">
        <f aca="false">IF(BR20="","",VLOOKUP(BR20,AnswerLookup,2,FALSE()))</f>
        <v/>
      </c>
      <c r="BT20" s="105"/>
      <c r="BU20" s="106" t="str">
        <f aca="false">IF(BT20="","",VLOOKUP(BT20,AnswerLookup,2,FALSE()))</f>
        <v/>
      </c>
      <c r="BV20" s="105"/>
      <c r="BW20" s="106" t="str">
        <f aca="false">IF(BV20="","",VLOOKUP(BV20,AnswerLookup,2,FALSE()))</f>
        <v/>
      </c>
      <c r="BX20" s="105"/>
      <c r="BY20" s="106" t="str">
        <f aca="false">IF(BX20="","",VLOOKUP(BX20,AnswerLookup,2,FALSE()))</f>
        <v/>
      </c>
      <c r="BZ20" s="105"/>
      <c r="CA20" s="106" t="str">
        <f aca="false">IF(BZ20="","",VLOOKUP(BZ20,AnswerLookup,2,FALSE()))</f>
        <v/>
      </c>
      <c r="CB20" s="105"/>
      <c r="CC20" s="106" t="str">
        <f aca="false">IF(CB20="","",VLOOKUP(CB20,AnswerLookup,2,FALSE()))</f>
        <v/>
      </c>
      <c r="CD20" s="105"/>
      <c r="CE20" s="106" t="str">
        <f aca="false">IF(CD20="","",VLOOKUP(CD20,AnswerLookup,2,FALSE()))</f>
        <v/>
      </c>
    </row>
    <row r="21" customFormat="false" ht="14" hidden="true" customHeight="false" outlineLevel="0" collapsed="false">
      <c r="C21" s="104" t="str">
        <f aca="false">IF(SocIssues="","",SocIssues)</f>
        <v/>
      </c>
      <c r="D21" s="105"/>
      <c r="E21" s="106" t="str">
        <f aca="false">IF(D21="","",VLOOKUP(D21,AnswerLookup,2,FALSE()))</f>
        <v/>
      </c>
      <c r="F21" s="105"/>
      <c r="G21" s="106" t="str">
        <f aca="false">IF(F21="","",VLOOKUP(F21,AnswerLookup,2,FALSE()))</f>
        <v/>
      </c>
      <c r="H21" s="105"/>
      <c r="I21" s="106" t="str">
        <f aca="false">IF(H21="","",VLOOKUP(H21,AnswerLookup,2,FALSE()))</f>
        <v/>
      </c>
      <c r="J21" s="105"/>
      <c r="K21" s="106" t="str">
        <f aca="false">IF(J21="","",VLOOKUP(J21,AnswerLookup,2,FALSE()))</f>
        <v/>
      </c>
      <c r="L21" s="105"/>
      <c r="M21" s="106" t="str">
        <f aca="false">IF(L21="","",VLOOKUP(L21,AnswerLookup,2,FALSE()))</f>
        <v/>
      </c>
      <c r="N21" s="105"/>
      <c r="O21" s="106" t="str">
        <f aca="false">IF(N21="","",VLOOKUP(N21,AnswerLookup,2,FALSE()))</f>
        <v/>
      </c>
      <c r="P21" s="105"/>
      <c r="Q21" s="106" t="str">
        <f aca="false">IF(P21="","",VLOOKUP(P21,AnswerLookup,2,FALSE()))</f>
        <v/>
      </c>
      <c r="R21" s="105"/>
      <c r="S21" s="106" t="str">
        <f aca="false">IF(R21="","",VLOOKUP(R21,AnswerLookup,2,FALSE()))</f>
        <v/>
      </c>
      <c r="T21" s="105"/>
      <c r="U21" s="106" t="str">
        <f aca="false">IF(T21="","",VLOOKUP(T21,AnswerLookup,2,FALSE()))</f>
        <v/>
      </c>
      <c r="V21" s="105"/>
      <c r="W21" s="106" t="str">
        <f aca="false">IF(V21="","",VLOOKUP(V21,AnswerLookup,2,FALSE()))</f>
        <v/>
      </c>
      <c r="X21" s="105"/>
      <c r="Y21" s="106" t="str">
        <f aca="false">IF(X21="","",VLOOKUP(X21,AnswerLookup,2,FALSE()))</f>
        <v/>
      </c>
      <c r="Z21" s="105"/>
      <c r="AA21" s="106" t="str">
        <f aca="false">IF(Z21="","",VLOOKUP(Z21,AnswerLookup,2,FALSE()))</f>
        <v/>
      </c>
      <c r="AB21" s="105"/>
      <c r="AC21" s="106" t="str">
        <f aca="false">IF(AB21="","",VLOOKUP(AB21,AnswerLookup,2,FALSE()))</f>
        <v/>
      </c>
      <c r="AD21" s="105"/>
      <c r="AE21" s="106" t="str">
        <f aca="false">IF(AD21="","",VLOOKUP(AD21,AnswerLookup,2,FALSE()))</f>
        <v/>
      </c>
      <c r="AF21" s="105"/>
      <c r="AG21" s="106" t="str">
        <f aca="false">IF(AF21="","",VLOOKUP(AF21,AnswerLookup,2,FALSE()))</f>
        <v/>
      </c>
      <c r="AH21" s="105"/>
      <c r="AI21" s="106" t="str">
        <f aca="false">IF(AH21="","",VLOOKUP(AH21,AnswerLookup,2,FALSE()))</f>
        <v/>
      </c>
      <c r="AJ21" s="105"/>
      <c r="AK21" s="106" t="str">
        <f aca="false">IF(AJ21="","",VLOOKUP(AJ21,AnswerLookup,2,FALSE()))</f>
        <v/>
      </c>
      <c r="AL21" s="105"/>
      <c r="AM21" s="106" t="str">
        <f aca="false">IF(AL21="","",VLOOKUP(AL21,AnswerLookup,2,FALSE()))</f>
        <v/>
      </c>
      <c r="AN21" s="105"/>
      <c r="AO21" s="106" t="str">
        <f aca="false">IF(AN21="","",VLOOKUP(AN21,AnswerLookup,2,FALSE()))</f>
        <v/>
      </c>
      <c r="AP21" s="105"/>
      <c r="AQ21" s="106" t="str">
        <f aca="false">IF(AP21="","",VLOOKUP(AP21,AnswerLookup,2,FALSE()))</f>
        <v/>
      </c>
      <c r="AR21" s="105"/>
      <c r="AS21" s="106" t="str">
        <f aca="false">IF(AR21="","",VLOOKUP(AR21,AnswerLookup,2,FALSE()))</f>
        <v/>
      </c>
      <c r="AT21" s="105"/>
      <c r="AU21" s="106" t="str">
        <f aca="false">IF(AT21="","",VLOOKUP(AT21,AnswerLookup,2,FALSE()))</f>
        <v/>
      </c>
      <c r="AV21" s="105"/>
      <c r="AW21" s="106" t="str">
        <f aca="false">IF(AV21="","",VLOOKUP(AV21,AnswerLookup,2,FALSE()))</f>
        <v/>
      </c>
      <c r="AX21" s="105"/>
      <c r="AY21" s="106" t="str">
        <f aca="false">IF(AX21="","",VLOOKUP(AX21,AnswerLookup,2,FALSE()))</f>
        <v/>
      </c>
      <c r="AZ21" s="105"/>
      <c r="BA21" s="106" t="str">
        <f aca="false">IF(AZ21="","",VLOOKUP(AZ21,AnswerLookup,2,FALSE()))</f>
        <v/>
      </c>
      <c r="BB21" s="105"/>
      <c r="BC21" s="106" t="str">
        <f aca="false">IF(BB21="","",VLOOKUP(BB21,AnswerLookup,2,FALSE()))</f>
        <v/>
      </c>
      <c r="BD21" s="105"/>
      <c r="BE21" s="106" t="str">
        <f aca="false">IF(BD21="","",VLOOKUP(BD21,AnswerLookup,2,FALSE()))</f>
        <v/>
      </c>
      <c r="BF21" s="105"/>
      <c r="BG21" s="106" t="str">
        <f aca="false">IF(BF21="","",VLOOKUP(BF21,AnswerLookup,2,FALSE()))</f>
        <v/>
      </c>
      <c r="BH21" s="105"/>
      <c r="BI21" s="106" t="str">
        <f aca="false">IF(BH21="","",VLOOKUP(BH21,AnswerLookup,2,FALSE()))</f>
        <v/>
      </c>
      <c r="BJ21" s="105"/>
      <c r="BK21" s="106" t="str">
        <f aca="false">IF(BJ21="","",VLOOKUP(BJ21,AnswerLookup,2,FALSE()))</f>
        <v/>
      </c>
      <c r="BL21" s="105"/>
      <c r="BM21" s="106" t="str">
        <f aca="false">IF(BL21="","",VLOOKUP(BL21,AnswerLookup,2,FALSE()))</f>
        <v/>
      </c>
      <c r="BN21" s="105"/>
      <c r="BO21" s="106" t="str">
        <f aca="false">IF(BN21="","",VLOOKUP(BN21,AnswerLookup,2,FALSE()))</f>
        <v/>
      </c>
      <c r="BP21" s="105"/>
      <c r="BQ21" s="106" t="str">
        <f aca="false">IF(BP21="","",VLOOKUP(BP21,AnswerLookup,2,FALSE()))</f>
        <v/>
      </c>
      <c r="BR21" s="105"/>
      <c r="BS21" s="106" t="str">
        <f aca="false">IF(BR21="","",VLOOKUP(BR21,AnswerLookup,2,FALSE()))</f>
        <v/>
      </c>
      <c r="BT21" s="105"/>
      <c r="BU21" s="106" t="str">
        <f aca="false">IF(BT21="","",VLOOKUP(BT21,AnswerLookup,2,FALSE()))</f>
        <v/>
      </c>
      <c r="BV21" s="105"/>
      <c r="BW21" s="106" t="str">
        <f aca="false">IF(BV21="","",VLOOKUP(BV21,AnswerLookup,2,FALSE()))</f>
        <v/>
      </c>
      <c r="BX21" s="105"/>
      <c r="BY21" s="106" t="str">
        <f aca="false">IF(BX21="","",VLOOKUP(BX21,AnswerLookup,2,FALSE()))</f>
        <v/>
      </c>
      <c r="BZ21" s="105"/>
      <c r="CA21" s="106" t="str">
        <f aca="false">IF(BZ21="","",VLOOKUP(BZ21,AnswerLookup,2,FALSE()))</f>
        <v/>
      </c>
      <c r="CB21" s="105"/>
      <c r="CC21" s="106" t="str">
        <f aca="false">IF(CB21="","",VLOOKUP(CB21,AnswerLookup,2,FALSE()))</f>
        <v/>
      </c>
      <c r="CD21" s="105"/>
      <c r="CE21" s="106" t="str">
        <f aca="false">IF(CD21="","",VLOOKUP(CD21,AnswerLookup,2,FALSE()))</f>
        <v/>
      </c>
    </row>
    <row r="22" customFormat="false" ht="14" hidden="true" customHeight="false" outlineLevel="0" collapsed="false">
      <c r="C22" s="104" t="str">
        <f aca="false">IF(SocIssues="","",SocIssues)</f>
        <v/>
      </c>
      <c r="D22" s="105"/>
      <c r="E22" s="106" t="str">
        <f aca="false">IF(D22="","",VLOOKUP(D22,AnswerLookup,2,FALSE()))</f>
        <v/>
      </c>
      <c r="F22" s="105"/>
      <c r="G22" s="106" t="str">
        <f aca="false">IF(F22="","",VLOOKUP(F22,AnswerLookup,2,FALSE()))</f>
        <v/>
      </c>
      <c r="H22" s="105"/>
      <c r="I22" s="106" t="str">
        <f aca="false">IF(H22="","",VLOOKUP(H22,AnswerLookup,2,FALSE()))</f>
        <v/>
      </c>
      <c r="J22" s="105"/>
      <c r="K22" s="106" t="str">
        <f aca="false">IF(J22="","",VLOOKUP(J22,AnswerLookup,2,FALSE()))</f>
        <v/>
      </c>
      <c r="L22" s="105"/>
      <c r="M22" s="106" t="str">
        <f aca="false">IF(L22="","",VLOOKUP(L22,AnswerLookup,2,FALSE()))</f>
        <v/>
      </c>
      <c r="N22" s="105"/>
      <c r="O22" s="106" t="str">
        <f aca="false">IF(N22="","",VLOOKUP(N22,AnswerLookup,2,FALSE()))</f>
        <v/>
      </c>
      <c r="P22" s="105"/>
      <c r="Q22" s="106" t="str">
        <f aca="false">IF(P22="","",VLOOKUP(P22,AnswerLookup,2,FALSE()))</f>
        <v/>
      </c>
      <c r="R22" s="105"/>
      <c r="S22" s="106" t="str">
        <f aca="false">IF(R22="","",VLOOKUP(R22,AnswerLookup,2,FALSE()))</f>
        <v/>
      </c>
      <c r="T22" s="105"/>
      <c r="U22" s="106" t="str">
        <f aca="false">IF(T22="","",VLOOKUP(T22,AnswerLookup,2,FALSE()))</f>
        <v/>
      </c>
      <c r="V22" s="105"/>
      <c r="W22" s="106" t="str">
        <f aca="false">IF(V22="","",VLOOKUP(V22,AnswerLookup,2,FALSE()))</f>
        <v/>
      </c>
      <c r="X22" s="105"/>
      <c r="Y22" s="106" t="str">
        <f aca="false">IF(X22="","",VLOOKUP(X22,AnswerLookup,2,FALSE()))</f>
        <v/>
      </c>
      <c r="Z22" s="105"/>
      <c r="AA22" s="106" t="str">
        <f aca="false">IF(Z22="","",VLOOKUP(Z22,AnswerLookup,2,FALSE()))</f>
        <v/>
      </c>
      <c r="AB22" s="105"/>
      <c r="AC22" s="106" t="str">
        <f aca="false">IF(AB22="","",VLOOKUP(AB22,AnswerLookup,2,FALSE()))</f>
        <v/>
      </c>
      <c r="AD22" s="105"/>
      <c r="AE22" s="106" t="str">
        <f aca="false">IF(AD22="","",VLOOKUP(AD22,AnswerLookup,2,FALSE()))</f>
        <v/>
      </c>
      <c r="AF22" s="105"/>
      <c r="AG22" s="106" t="str">
        <f aca="false">IF(AF22="","",VLOOKUP(AF22,AnswerLookup,2,FALSE()))</f>
        <v/>
      </c>
      <c r="AH22" s="105"/>
      <c r="AI22" s="106" t="str">
        <f aca="false">IF(AH22="","",VLOOKUP(AH22,AnswerLookup,2,FALSE()))</f>
        <v/>
      </c>
      <c r="AJ22" s="105"/>
      <c r="AK22" s="106" t="str">
        <f aca="false">IF(AJ22="","",VLOOKUP(AJ22,AnswerLookup,2,FALSE()))</f>
        <v/>
      </c>
      <c r="AL22" s="105"/>
      <c r="AM22" s="106" t="str">
        <f aca="false">IF(AL22="","",VLOOKUP(AL22,AnswerLookup,2,FALSE()))</f>
        <v/>
      </c>
      <c r="AN22" s="105"/>
      <c r="AO22" s="106" t="str">
        <f aca="false">IF(AN22="","",VLOOKUP(AN22,AnswerLookup,2,FALSE()))</f>
        <v/>
      </c>
      <c r="AP22" s="105"/>
      <c r="AQ22" s="106" t="str">
        <f aca="false">IF(AP22="","",VLOOKUP(AP22,AnswerLookup,2,FALSE()))</f>
        <v/>
      </c>
      <c r="AR22" s="105"/>
      <c r="AS22" s="106" t="str">
        <f aca="false">IF(AR22="","",VLOOKUP(AR22,AnswerLookup,2,FALSE()))</f>
        <v/>
      </c>
      <c r="AT22" s="105"/>
      <c r="AU22" s="106" t="str">
        <f aca="false">IF(AT22="","",VLOOKUP(AT22,AnswerLookup,2,FALSE()))</f>
        <v/>
      </c>
      <c r="AV22" s="105"/>
      <c r="AW22" s="106" t="str">
        <f aca="false">IF(AV22="","",VLOOKUP(AV22,AnswerLookup,2,FALSE()))</f>
        <v/>
      </c>
      <c r="AX22" s="105"/>
      <c r="AY22" s="106" t="str">
        <f aca="false">IF(AX22="","",VLOOKUP(AX22,AnswerLookup,2,FALSE()))</f>
        <v/>
      </c>
      <c r="AZ22" s="105"/>
      <c r="BA22" s="106" t="str">
        <f aca="false">IF(AZ22="","",VLOOKUP(AZ22,AnswerLookup,2,FALSE()))</f>
        <v/>
      </c>
      <c r="BB22" s="105"/>
      <c r="BC22" s="106" t="str">
        <f aca="false">IF(BB22="","",VLOOKUP(BB22,AnswerLookup,2,FALSE()))</f>
        <v/>
      </c>
      <c r="BD22" s="105"/>
      <c r="BE22" s="106" t="str">
        <f aca="false">IF(BD22="","",VLOOKUP(BD22,AnswerLookup,2,FALSE()))</f>
        <v/>
      </c>
      <c r="BF22" s="105"/>
      <c r="BG22" s="106" t="str">
        <f aca="false">IF(BF22="","",VLOOKUP(BF22,AnswerLookup,2,FALSE()))</f>
        <v/>
      </c>
      <c r="BH22" s="105"/>
      <c r="BI22" s="106" t="str">
        <f aca="false">IF(BH22="","",VLOOKUP(BH22,AnswerLookup,2,FALSE()))</f>
        <v/>
      </c>
      <c r="BJ22" s="105"/>
      <c r="BK22" s="106" t="str">
        <f aca="false">IF(BJ22="","",VLOOKUP(BJ22,AnswerLookup,2,FALSE()))</f>
        <v/>
      </c>
      <c r="BL22" s="105"/>
      <c r="BM22" s="106" t="str">
        <f aca="false">IF(BL22="","",VLOOKUP(BL22,AnswerLookup,2,FALSE()))</f>
        <v/>
      </c>
      <c r="BN22" s="105"/>
      <c r="BO22" s="106" t="str">
        <f aca="false">IF(BN22="","",VLOOKUP(BN22,AnswerLookup,2,FALSE()))</f>
        <v/>
      </c>
      <c r="BP22" s="105"/>
      <c r="BQ22" s="106" t="str">
        <f aca="false">IF(BP22="","",VLOOKUP(BP22,AnswerLookup,2,FALSE()))</f>
        <v/>
      </c>
      <c r="BR22" s="105"/>
      <c r="BS22" s="106" t="str">
        <f aca="false">IF(BR22="","",VLOOKUP(BR22,AnswerLookup,2,FALSE()))</f>
        <v/>
      </c>
      <c r="BT22" s="105"/>
      <c r="BU22" s="106" t="str">
        <f aca="false">IF(BT22="","",VLOOKUP(BT22,AnswerLookup,2,FALSE()))</f>
        <v/>
      </c>
      <c r="BV22" s="105"/>
      <c r="BW22" s="106" t="str">
        <f aca="false">IF(BV22="","",VLOOKUP(BV22,AnswerLookup,2,FALSE()))</f>
        <v/>
      </c>
      <c r="BX22" s="105"/>
      <c r="BY22" s="106" t="str">
        <f aca="false">IF(BX22="","",VLOOKUP(BX22,AnswerLookup,2,FALSE()))</f>
        <v/>
      </c>
      <c r="BZ22" s="105"/>
      <c r="CA22" s="106" t="str">
        <f aca="false">IF(BZ22="","",VLOOKUP(BZ22,AnswerLookup,2,FALSE()))</f>
        <v/>
      </c>
      <c r="CB22" s="105"/>
      <c r="CC22" s="106" t="str">
        <f aca="false">IF(CB22="","",VLOOKUP(CB22,AnswerLookup,2,FALSE()))</f>
        <v/>
      </c>
      <c r="CD22" s="105"/>
      <c r="CE22" s="106" t="str">
        <f aca="false">IF(CD22="","",VLOOKUP(CD22,AnswerLookup,2,FALSE()))</f>
        <v/>
      </c>
    </row>
    <row r="23" customFormat="false" ht="14" hidden="true" customHeight="false" outlineLevel="0" collapsed="false">
      <c r="C23" s="104" t="str">
        <f aca="false">IF(SocIssues="","",SocIssues)</f>
        <v/>
      </c>
      <c r="D23" s="105"/>
      <c r="E23" s="106" t="str">
        <f aca="false">IF(D23="","",VLOOKUP(D23,AnswerLookup,2,FALSE()))</f>
        <v/>
      </c>
      <c r="F23" s="105"/>
      <c r="G23" s="106" t="str">
        <f aca="false">IF(F23="","",VLOOKUP(F23,AnswerLookup,2,FALSE()))</f>
        <v/>
      </c>
      <c r="H23" s="105"/>
      <c r="I23" s="106" t="str">
        <f aca="false">IF(H23="","",VLOOKUP(H23,AnswerLookup,2,FALSE()))</f>
        <v/>
      </c>
      <c r="J23" s="105"/>
      <c r="K23" s="106" t="str">
        <f aca="false">IF(J23="","",VLOOKUP(J23,AnswerLookup,2,FALSE()))</f>
        <v/>
      </c>
      <c r="L23" s="105"/>
      <c r="M23" s="106" t="str">
        <f aca="false">IF(L23="","",VLOOKUP(L23,AnswerLookup,2,FALSE()))</f>
        <v/>
      </c>
      <c r="N23" s="105"/>
      <c r="O23" s="106" t="str">
        <f aca="false">IF(N23="","",VLOOKUP(N23,AnswerLookup,2,FALSE()))</f>
        <v/>
      </c>
      <c r="P23" s="105"/>
      <c r="Q23" s="106" t="str">
        <f aca="false">IF(P23="","",VLOOKUP(P23,AnswerLookup,2,FALSE()))</f>
        <v/>
      </c>
      <c r="R23" s="105"/>
      <c r="S23" s="106" t="str">
        <f aca="false">IF(R23="","",VLOOKUP(R23,AnswerLookup,2,FALSE()))</f>
        <v/>
      </c>
      <c r="T23" s="105"/>
      <c r="U23" s="106" t="str">
        <f aca="false">IF(T23="","",VLOOKUP(T23,AnswerLookup,2,FALSE()))</f>
        <v/>
      </c>
      <c r="V23" s="105"/>
      <c r="W23" s="106" t="str">
        <f aca="false">IF(V23="","",VLOOKUP(V23,AnswerLookup,2,FALSE()))</f>
        <v/>
      </c>
      <c r="X23" s="105"/>
      <c r="Y23" s="106" t="str">
        <f aca="false">IF(X23="","",VLOOKUP(X23,AnswerLookup,2,FALSE()))</f>
        <v/>
      </c>
      <c r="Z23" s="105"/>
      <c r="AA23" s="106" t="str">
        <f aca="false">IF(Z23="","",VLOOKUP(Z23,AnswerLookup,2,FALSE()))</f>
        <v/>
      </c>
      <c r="AB23" s="105"/>
      <c r="AC23" s="106" t="str">
        <f aca="false">IF(AB23="","",VLOOKUP(AB23,AnswerLookup,2,FALSE()))</f>
        <v/>
      </c>
      <c r="AD23" s="105"/>
      <c r="AE23" s="106" t="str">
        <f aca="false">IF(AD23="","",VLOOKUP(AD23,AnswerLookup,2,FALSE()))</f>
        <v/>
      </c>
      <c r="AF23" s="105"/>
      <c r="AG23" s="106" t="str">
        <f aca="false">IF(AF23="","",VLOOKUP(AF23,AnswerLookup,2,FALSE()))</f>
        <v/>
      </c>
      <c r="AH23" s="105"/>
      <c r="AI23" s="106" t="str">
        <f aca="false">IF(AH23="","",VLOOKUP(AH23,AnswerLookup,2,FALSE()))</f>
        <v/>
      </c>
      <c r="AJ23" s="105"/>
      <c r="AK23" s="106" t="str">
        <f aca="false">IF(AJ23="","",VLOOKUP(AJ23,AnswerLookup,2,FALSE()))</f>
        <v/>
      </c>
      <c r="AL23" s="105"/>
      <c r="AM23" s="106" t="str">
        <f aca="false">IF(AL23="","",VLOOKUP(AL23,AnswerLookup,2,FALSE()))</f>
        <v/>
      </c>
      <c r="AN23" s="105"/>
      <c r="AO23" s="106" t="str">
        <f aca="false">IF(AN23="","",VLOOKUP(AN23,AnswerLookup,2,FALSE()))</f>
        <v/>
      </c>
      <c r="AP23" s="105"/>
      <c r="AQ23" s="106" t="str">
        <f aca="false">IF(AP23="","",VLOOKUP(AP23,AnswerLookup,2,FALSE()))</f>
        <v/>
      </c>
      <c r="AR23" s="105"/>
      <c r="AS23" s="106" t="str">
        <f aca="false">IF(AR23="","",VLOOKUP(AR23,AnswerLookup,2,FALSE()))</f>
        <v/>
      </c>
      <c r="AT23" s="105"/>
      <c r="AU23" s="106" t="str">
        <f aca="false">IF(AT23="","",VLOOKUP(AT23,AnswerLookup,2,FALSE()))</f>
        <v/>
      </c>
      <c r="AV23" s="105"/>
      <c r="AW23" s="106" t="str">
        <f aca="false">IF(AV23="","",VLOOKUP(AV23,AnswerLookup,2,FALSE()))</f>
        <v/>
      </c>
      <c r="AX23" s="105"/>
      <c r="AY23" s="106" t="str">
        <f aca="false">IF(AX23="","",VLOOKUP(AX23,AnswerLookup,2,FALSE()))</f>
        <v/>
      </c>
      <c r="AZ23" s="105"/>
      <c r="BA23" s="106" t="str">
        <f aca="false">IF(AZ23="","",VLOOKUP(AZ23,AnswerLookup,2,FALSE()))</f>
        <v/>
      </c>
      <c r="BB23" s="105"/>
      <c r="BC23" s="106" t="str">
        <f aca="false">IF(BB23="","",VLOOKUP(BB23,AnswerLookup,2,FALSE()))</f>
        <v/>
      </c>
      <c r="BD23" s="105"/>
      <c r="BE23" s="106" t="str">
        <f aca="false">IF(BD23="","",VLOOKUP(BD23,AnswerLookup,2,FALSE()))</f>
        <v/>
      </c>
      <c r="BF23" s="105"/>
      <c r="BG23" s="106" t="str">
        <f aca="false">IF(BF23="","",VLOOKUP(BF23,AnswerLookup,2,FALSE()))</f>
        <v/>
      </c>
      <c r="BH23" s="105"/>
      <c r="BI23" s="106" t="str">
        <f aca="false">IF(BH23="","",VLOOKUP(BH23,AnswerLookup,2,FALSE()))</f>
        <v/>
      </c>
      <c r="BJ23" s="105"/>
      <c r="BK23" s="106" t="str">
        <f aca="false">IF(BJ23="","",VLOOKUP(BJ23,AnswerLookup,2,FALSE()))</f>
        <v/>
      </c>
      <c r="BL23" s="105"/>
      <c r="BM23" s="106" t="str">
        <f aca="false">IF(BL23="","",VLOOKUP(BL23,AnswerLookup,2,FALSE()))</f>
        <v/>
      </c>
      <c r="BN23" s="105"/>
      <c r="BO23" s="106" t="str">
        <f aca="false">IF(BN23="","",VLOOKUP(BN23,AnswerLookup,2,FALSE()))</f>
        <v/>
      </c>
      <c r="BP23" s="105"/>
      <c r="BQ23" s="106" t="str">
        <f aca="false">IF(BP23="","",VLOOKUP(BP23,AnswerLookup,2,FALSE()))</f>
        <v/>
      </c>
      <c r="BR23" s="105"/>
      <c r="BS23" s="106" t="str">
        <f aca="false">IF(BR23="","",VLOOKUP(BR23,AnswerLookup,2,FALSE()))</f>
        <v/>
      </c>
      <c r="BT23" s="105"/>
      <c r="BU23" s="106" t="str">
        <f aca="false">IF(BT23="","",VLOOKUP(BT23,AnswerLookup,2,FALSE()))</f>
        <v/>
      </c>
      <c r="BV23" s="105"/>
      <c r="BW23" s="106" t="str">
        <f aca="false">IF(BV23="","",VLOOKUP(BV23,AnswerLookup,2,FALSE()))</f>
        <v/>
      </c>
      <c r="BX23" s="105"/>
      <c r="BY23" s="106" t="str">
        <f aca="false">IF(BX23="","",VLOOKUP(BX23,AnswerLookup,2,FALSE()))</f>
        <v/>
      </c>
      <c r="BZ23" s="105"/>
      <c r="CA23" s="106" t="str">
        <f aca="false">IF(BZ23="","",VLOOKUP(BZ23,AnswerLookup,2,FALSE()))</f>
        <v/>
      </c>
      <c r="CB23" s="105"/>
      <c r="CC23" s="106" t="str">
        <f aca="false">IF(CB23="","",VLOOKUP(CB23,AnswerLookup,2,FALSE()))</f>
        <v/>
      </c>
      <c r="CD23" s="105"/>
      <c r="CE23" s="106" t="str">
        <f aca="false">IF(CD23="","",VLOOKUP(CD23,AnswerLookup,2,FALSE()))</f>
        <v/>
      </c>
    </row>
    <row r="24" customFormat="false" ht="14" hidden="false" customHeight="false" outlineLevel="0" collapsed="false">
      <c r="C24" s="108" t="s">
        <v>92</v>
      </c>
      <c r="D24" s="109" t="n">
        <f aca="true">IF(OR(D2="",COUNT(OFFSET(D3,1,0,20,1))=0),"",SUMPRODUCT(OFFSET(D3,1,0,20,1),SocialWeights)/SUMIF(OFFSET(D3,1,0,20,1),"&gt;0",SocialWeights))</f>
        <v>2.63333333333333</v>
      </c>
      <c r="E24" s="109"/>
      <c r="F24" s="109" t="n">
        <f aca="true">IF(OR(F2="",COUNT(OFFSET(F3,1,0,20,1))=0),"",SUMPRODUCT(OFFSET(F3,1,0,20,1),SocialWeights)/SUMIF(OFFSET(F3,1,0,20,1),"&gt;0",SocialWeights))</f>
        <v>2.63333333333333</v>
      </c>
      <c r="G24" s="109"/>
      <c r="H24" s="109" t="n">
        <f aca="true">IF(OR(H2="",COUNT(OFFSET(H3,1,0,20,1))=0),"",SUMPRODUCT(OFFSET(H3,1,0,20,1),SocialWeights)/SUMIF(OFFSET(H3,1,0,20,1),"&gt;0",SocialWeights))</f>
        <v>2.63333333333333</v>
      </c>
      <c r="I24" s="109"/>
      <c r="J24" s="109" t="n">
        <f aca="true">IF(OR(J2="",COUNT(OFFSET(J3,1,0,20,1))=0),"",SUMPRODUCT(OFFSET(J3,1,0,20,1),SocialWeights)/SUMIF(OFFSET(J3,1,0,20,1),"&gt;0",SocialWeights))</f>
        <v>2.63333333333333</v>
      </c>
      <c r="K24" s="109"/>
      <c r="L24" s="109" t="n">
        <f aca="true">IF(OR(L2="",COUNT(OFFSET(L3,1,0,20,1))=0),"",SUMPRODUCT(OFFSET(L3,1,0,20,1),SocialWeights)/SUMIF(OFFSET(L3,1,0,20,1),"&gt;0",SocialWeights))</f>
        <v>2.63333333333333</v>
      </c>
      <c r="M24" s="109"/>
      <c r="N24" s="109" t="str">
        <f aca="true">IF(OR(N2="",COUNT(OFFSET(N3,1,0,20,1))=0),"",SUMPRODUCT(OFFSET(N3,1,0,20,1),SocialWeights)/SUMIF(OFFSET(N3,1,0,20,1),"&gt;0",SocialWeights))</f>
        <v/>
      </c>
      <c r="O24" s="109"/>
      <c r="P24" s="109" t="str">
        <f aca="true">IF(OR(P2="",COUNT(OFFSET(P3,1,0,20,1))=0),"",SUMPRODUCT(OFFSET(P3,1,0,20,1),SocialWeights)/SUMIF(OFFSET(P3,1,0,20,1),"&gt;0",SocialWeights))</f>
        <v/>
      </c>
      <c r="Q24" s="109"/>
      <c r="R24" s="109" t="str">
        <f aca="true">IF(OR(R2="",COUNT(OFFSET(R3,1,0,20,1))=0),"",SUMPRODUCT(OFFSET(R3,1,0,20,1),SocialWeights)/SUMIF(OFFSET(R3,1,0,20,1),"&gt;0",SocialWeights))</f>
        <v/>
      </c>
      <c r="S24" s="109"/>
      <c r="T24" s="109" t="str">
        <f aca="true">IF(OR(T2="",COUNT(OFFSET(T3,1,0,20,1))=0),"",SUMPRODUCT(OFFSET(T3,1,0,20,1),SocialWeights)/SUMIF(OFFSET(T3,1,0,20,1),"&gt;0",SocialWeights))</f>
        <v/>
      </c>
      <c r="U24" s="109"/>
      <c r="V24" s="109" t="str">
        <f aca="true">IF(OR(V2="",COUNT(OFFSET(V3,1,0,20,1))=0),"",SUMPRODUCT(OFFSET(V3,1,0,20,1),SocialWeights)/SUMIF(OFFSET(V3,1,0,20,1),"&gt;0",SocialWeights))</f>
        <v/>
      </c>
      <c r="W24" s="109"/>
      <c r="X24" s="109" t="str">
        <f aca="true">IF(OR(X2="",COUNT(OFFSET(X3,1,0,20,1))=0),"",SUMPRODUCT(OFFSET(X3,1,0,20,1),SocialWeights)/SUMIF(OFFSET(X3,1,0,20,1),"&gt;0",SocialWeights))</f>
        <v/>
      </c>
      <c r="Y24" s="109"/>
      <c r="Z24" s="109" t="str">
        <f aca="true">IF(OR(Z2="",COUNT(OFFSET(Z3,1,0,20,1))=0),"",SUMPRODUCT(OFFSET(Z3,1,0,20,1),SocialWeights)/SUMIF(OFFSET(Z3,1,0,20,1),"&gt;0",SocialWeights))</f>
        <v/>
      </c>
      <c r="AA24" s="109"/>
      <c r="AB24" s="109" t="str">
        <f aca="true">IF(OR(AB2="",COUNT(OFFSET(AB3,1,0,20,1))=0),"",SUMPRODUCT(OFFSET(AB3,1,0,20,1),SocialWeights)/SUMIF(OFFSET(AB3,1,0,20,1),"&gt;0",SocialWeights))</f>
        <v/>
      </c>
      <c r="AC24" s="109"/>
      <c r="AD24" s="109" t="str">
        <f aca="true">IF(OR(AD2="",COUNT(OFFSET(AD3,1,0,20,1))=0),"",SUMPRODUCT(OFFSET(AD3,1,0,20,1),SocialWeights)/SUMIF(OFFSET(AD3,1,0,20,1),"&gt;0",SocialWeights))</f>
        <v/>
      </c>
      <c r="AE24" s="109"/>
      <c r="AF24" s="109" t="str">
        <f aca="true">IF(OR(AF2="",COUNT(OFFSET(AF3,1,0,20,1))=0),"",SUMPRODUCT(OFFSET(AF3,1,0,20,1),SocialWeights)/SUMIF(OFFSET(AF3,1,0,20,1),"&gt;0",SocialWeights))</f>
        <v/>
      </c>
      <c r="AG24" s="109"/>
      <c r="AH24" s="109" t="str">
        <f aca="true">IF(OR(AH2="",COUNT(OFFSET(AH3,1,0,20,1))=0),"",SUMPRODUCT(OFFSET(AH3,1,0,20,1),SocialWeights)/SUMIF(OFFSET(AH3,1,0,20,1),"&gt;0",SocialWeights))</f>
        <v/>
      </c>
      <c r="AI24" s="109"/>
      <c r="AJ24" s="109" t="str">
        <f aca="true">IF(OR(AJ2="",COUNT(OFFSET(AJ3,1,0,20,1))=0),"",SUMPRODUCT(OFFSET(AJ3,1,0,20,1),SocialWeights)/SUMIF(OFFSET(AJ3,1,0,20,1),"&gt;0",SocialWeights))</f>
        <v/>
      </c>
      <c r="AK24" s="109"/>
      <c r="AL24" s="109" t="str">
        <f aca="true">IF(OR(AL2="",COUNT(OFFSET(AL3,1,0,20,1))=0),"",SUMPRODUCT(OFFSET(AL3,1,0,20,1),SocialWeights)/SUMIF(OFFSET(AL3,1,0,20,1),"&gt;0",SocialWeights))</f>
        <v/>
      </c>
      <c r="AM24" s="109"/>
      <c r="AN24" s="109" t="str">
        <f aca="true">IF(OR(AN2="",COUNT(OFFSET(AN3,1,0,20,1))=0),"",SUMPRODUCT(OFFSET(AN3,1,0,20,1),SocialWeights)/SUMIF(OFFSET(AN3,1,0,20,1),"&gt;0",SocialWeights))</f>
        <v/>
      </c>
      <c r="AO24" s="109"/>
      <c r="AP24" s="109" t="str">
        <f aca="true">IF(OR(AP2="",COUNT(OFFSET(AP3,1,0,20,1))=0),"",SUMPRODUCT(OFFSET(AP3,1,0,20,1),SocialWeights)/SUMIF(OFFSET(AP3,1,0,20,1),"&gt;0",SocialWeights))</f>
        <v/>
      </c>
      <c r="AQ24" s="109"/>
      <c r="AR24" s="109" t="str">
        <f aca="true">IF(OR(AR2="",COUNT(OFFSET(AR3,1,0,20,1))=0),"",SUMPRODUCT(OFFSET(AR3,1,0,20,1),SocialWeights)/SUMIF(OFFSET(AR3,1,0,20,1),"&gt;0",SocialWeights))</f>
        <v/>
      </c>
      <c r="AS24" s="109"/>
      <c r="AT24" s="109" t="str">
        <f aca="true">IF(OR(AT2="",COUNT(OFFSET(AT3,1,0,20,1))=0),"",SUMPRODUCT(OFFSET(AT3,1,0,20,1),SocialWeights)/SUMIF(OFFSET(AT3,1,0,20,1),"&gt;0",SocialWeights))</f>
        <v/>
      </c>
      <c r="AU24" s="109"/>
      <c r="AV24" s="109" t="str">
        <f aca="true">IF(OR(AV2="",COUNT(OFFSET(AV3,1,0,20,1))=0),"",SUMPRODUCT(OFFSET(AV3,1,0,20,1),SocialWeights)/SUMIF(OFFSET(AV3,1,0,20,1),"&gt;0",SocialWeights))</f>
        <v/>
      </c>
      <c r="AW24" s="109"/>
      <c r="AX24" s="109" t="str">
        <f aca="true">IF(OR(AX2="",COUNT(OFFSET(AX3,1,0,20,1))=0),"",SUMPRODUCT(OFFSET(AX3,1,0,20,1),SocialWeights)/SUMIF(OFFSET(AX3,1,0,20,1),"&gt;0",SocialWeights))</f>
        <v/>
      </c>
      <c r="AY24" s="109"/>
      <c r="AZ24" s="109" t="str">
        <f aca="true">IF(OR(AZ2="",COUNT(OFFSET(AZ3,1,0,20,1))=0),"",SUMPRODUCT(OFFSET(AZ3,1,0,20,1),SocialWeights)/SUMIF(OFFSET(AZ3,1,0,20,1),"&gt;0",SocialWeights))</f>
        <v/>
      </c>
      <c r="BA24" s="109"/>
      <c r="BB24" s="109" t="str">
        <f aca="true">IF(OR(BB2="",COUNT(OFFSET(BB3,1,0,20,1))=0),"",SUMPRODUCT(OFFSET(BB3,1,0,20,1),SocialWeights)/SUMIF(OFFSET(BB3,1,0,20,1),"&gt;0",SocialWeights))</f>
        <v/>
      </c>
      <c r="BC24" s="109"/>
      <c r="BD24" s="109" t="str">
        <f aca="true">IF(OR(BD2="",COUNT(OFFSET(BD3,1,0,20,1))=0),"",SUMPRODUCT(OFFSET(BD3,1,0,20,1),SocialWeights)/SUMIF(OFFSET(BD3,1,0,20,1),"&gt;0",SocialWeights))</f>
        <v/>
      </c>
      <c r="BE24" s="109"/>
      <c r="BF24" s="109" t="str">
        <f aca="true">IF(OR(BF2="",COUNT(OFFSET(BF3,1,0,20,1))=0),"",SUMPRODUCT(OFFSET(BF3,1,0,20,1),SocialWeights)/SUMIF(OFFSET(BF3,1,0,20,1),"&gt;0",SocialWeights))</f>
        <v/>
      </c>
      <c r="BG24" s="109"/>
      <c r="BH24" s="109" t="str">
        <f aca="true">IF(OR(BH2="",COUNT(OFFSET(BH3,1,0,20,1))=0),"",SUMPRODUCT(OFFSET(BH3,1,0,20,1),SocialWeights)/SUMIF(OFFSET(BH3,1,0,20,1),"&gt;0",SocialWeights))</f>
        <v/>
      </c>
      <c r="BI24" s="109"/>
      <c r="BJ24" s="109" t="str">
        <f aca="true">IF(OR(BJ2="",COUNT(OFFSET(BJ3,1,0,20,1))=0),"",SUMPRODUCT(OFFSET(BJ3,1,0,20,1),SocialWeights)/SUMIF(OFFSET(BJ3,1,0,20,1),"&gt;0",SocialWeights))</f>
        <v/>
      </c>
      <c r="BK24" s="109"/>
      <c r="BL24" s="109" t="str">
        <f aca="true">IF(OR(BL2="",COUNT(OFFSET(BL3,1,0,20,1))=0),"",SUMPRODUCT(OFFSET(BL3,1,0,20,1),SocialWeights)/SUMIF(OFFSET(BL3,1,0,20,1),"&gt;0",SocialWeights))</f>
        <v/>
      </c>
      <c r="BM24" s="109"/>
      <c r="BN24" s="109" t="str">
        <f aca="true">IF(OR(BN2="",COUNT(OFFSET(BN3,1,0,20,1))=0),"",SUMPRODUCT(OFFSET(BN3,1,0,20,1),SocialWeights)/SUMIF(OFFSET(BN3,1,0,20,1),"&gt;0",SocialWeights))</f>
        <v/>
      </c>
      <c r="BO24" s="109"/>
      <c r="BP24" s="109" t="str">
        <f aca="true">IF(OR(BP2="",COUNT(OFFSET(BP3,1,0,20,1))=0),"",SUMPRODUCT(OFFSET(BP3,1,0,20,1),SocialWeights)/SUMIF(OFFSET(BP3,1,0,20,1),"&gt;0",SocialWeights))</f>
        <v/>
      </c>
      <c r="BQ24" s="109"/>
      <c r="BR24" s="109" t="str">
        <f aca="true">IF(OR(BR2="",COUNT(OFFSET(BR3,1,0,20,1))=0),"",SUMPRODUCT(OFFSET(BR3,1,0,20,1),SocialWeights)/SUMIF(OFFSET(BR3,1,0,20,1),"&gt;0",SocialWeights))</f>
        <v/>
      </c>
      <c r="BS24" s="109"/>
      <c r="BT24" s="109" t="str">
        <f aca="true">IF(OR(BT2="",COUNT(OFFSET(BT3,1,0,20,1))=0),"",SUMPRODUCT(OFFSET(BT3,1,0,20,1),SocialWeights)/SUMIF(OFFSET(BT3,1,0,20,1),"&gt;0",SocialWeights))</f>
        <v/>
      </c>
      <c r="BU24" s="109"/>
      <c r="BV24" s="109" t="str">
        <f aca="true">IF(OR(BV2="",COUNT(OFFSET(BV3,1,0,20,1))=0),"",SUMPRODUCT(OFFSET(BV3,1,0,20,1),SocialWeights)/SUMIF(OFFSET(BV3,1,0,20,1),"&gt;0",SocialWeights))</f>
        <v/>
      </c>
      <c r="BW24" s="109"/>
      <c r="BX24" s="109" t="str">
        <f aca="true">IF(OR(BX2="",COUNT(OFFSET(BX3,1,0,20,1))=0),"",SUMPRODUCT(OFFSET(BX3,1,0,20,1),SocialWeights)/SUMIF(OFFSET(BX3,1,0,20,1),"&gt;0",SocialWeights))</f>
        <v/>
      </c>
      <c r="BY24" s="109"/>
      <c r="BZ24" s="109" t="str">
        <f aca="true">IF(OR(BZ2="",COUNT(OFFSET(BZ3,1,0,20,1))=0),"",SUMPRODUCT(OFFSET(BZ3,1,0,20,1),SocialWeights)/SUMIF(OFFSET(BZ3,1,0,20,1),"&gt;0",SocialWeights))</f>
        <v/>
      </c>
      <c r="CA24" s="109"/>
      <c r="CB24" s="109" t="str">
        <f aca="true">IF(OR(CB2="",COUNT(OFFSET(CB3,1,0,20,1))=0),"",SUMPRODUCT(OFFSET(CB3,1,0,20,1),SocialWeights)/SUMIF(OFFSET(CB3,1,0,20,1),"&gt;0",SocialWeights))</f>
        <v/>
      </c>
      <c r="CC24" s="109"/>
      <c r="CD24" s="109" t="str">
        <f aca="true">IF(OR(CD2="",COUNT(OFFSET(CD3,1,0,20,1))=0),"",SUMPRODUCT(OFFSET(CD3,1,0,20,1),SocialWeights)/SUMIF(OFFSET(CD3,1,0,20,1),"&gt;0",SocialWeights))</f>
        <v/>
      </c>
      <c r="CE24" s="109"/>
    </row>
    <row r="25" customFormat="false" ht="20.5" hidden="false" customHeight="false" outlineLevel="0" collapsed="false">
      <c r="C25" s="110" t="s">
        <v>95</v>
      </c>
      <c r="D25" s="111" t="n">
        <f aca="false">IF(COUNTA(SocIssues)=0,IF(D2="","",3),IF(D24="","",VLOOKUP(D24,AvgBoundaries,2,TRUE())))</f>
        <v>5</v>
      </c>
      <c r="E25" s="111"/>
      <c r="F25" s="111" t="n">
        <f aca="false">IF(COUNTA(SocIssues)=0,IF(F2="","",3),IF(F24="","",VLOOKUP(F24,AvgBoundaries,2,TRUE())))</f>
        <v>5</v>
      </c>
      <c r="G25" s="111"/>
      <c r="H25" s="111" t="n">
        <f aca="false">IF(COUNTA(SocIssues)=0,IF(H2="","",3),IF(H24="","",VLOOKUP(H24,AvgBoundaries,2,TRUE())))</f>
        <v>5</v>
      </c>
      <c r="I25" s="111"/>
      <c r="J25" s="111" t="n">
        <f aca="false">IF(COUNTA(SocIssues)=0,IF(J2="","",3),IF(J24="","",VLOOKUP(J24,AvgBoundaries,2,TRUE())))</f>
        <v>5</v>
      </c>
      <c r="K25" s="111"/>
      <c r="L25" s="111" t="n">
        <f aca="false">IF(COUNTA(SocIssues)=0,IF(L2="","",3),IF(L24="","",VLOOKUP(L24,AvgBoundaries,2,TRUE())))</f>
        <v>5</v>
      </c>
      <c r="M25" s="111"/>
      <c r="N25" s="111" t="str">
        <f aca="false">IF(COUNTA(SocIssues)=0,IF(N2="","",3),IF(N24="","",VLOOKUP(N24,AvgBoundaries,2,TRUE())))</f>
        <v/>
      </c>
      <c r="O25" s="111"/>
      <c r="P25" s="111" t="str">
        <f aca="false">IF(COUNTA(SocIssues)=0,IF(P2="","",3),IF(P24="","",VLOOKUP(P24,AvgBoundaries,2,TRUE())))</f>
        <v/>
      </c>
      <c r="Q25" s="111"/>
      <c r="R25" s="111" t="str">
        <f aca="false">IF(COUNTA(SocIssues)=0,IF(R2="","",3),IF(R24="","",VLOOKUP(R24,AvgBoundaries,2,TRUE())))</f>
        <v/>
      </c>
      <c r="S25" s="111"/>
      <c r="T25" s="111" t="str">
        <f aca="false">IF(COUNTA(SocIssues)=0,IF(T2="","",3),IF(T24="","",VLOOKUP(T24,AvgBoundaries,2,TRUE())))</f>
        <v/>
      </c>
      <c r="U25" s="111"/>
      <c r="V25" s="111" t="str">
        <f aca="false">IF(COUNTA(SocIssues)=0,IF(V2="","",3),IF(V24="","",VLOOKUP(V24,AvgBoundaries,2,TRUE())))</f>
        <v/>
      </c>
      <c r="W25" s="111"/>
      <c r="X25" s="111" t="str">
        <f aca="false">IF(COUNTA(SocIssues)=0,IF(X2="","",3),IF(X24="","",VLOOKUP(X24,AvgBoundaries,2,TRUE())))</f>
        <v/>
      </c>
      <c r="Y25" s="111"/>
      <c r="Z25" s="111" t="str">
        <f aca="false">IF(COUNTA(SocIssues)=0,IF(Z2="","",3),IF(Z24="","",VLOOKUP(Z24,AvgBoundaries,2,TRUE())))</f>
        <v/>
      </c>
      <c r="AA25" s="111"/>
      <c r="AB25" s="111" t="str">
        <f aca="false">IF(COUNTA(SocIssues)=0,IF(AB2="","",3),IF(AB24="","",VLOOKUP(AB24,AvgBoundaries,2,TRUE())))</f>
        <v/>
      </c>
      <c r="AC25" s="111"/>
      <c r="AD25" s="111" t="str">
        <f aca="false">IF(COUNTA(SocIssues)=0,IF(AD2="","",3),IF(AD24="","",VLOOKUP(AD24,AvgBoundaries,2,TRUE())))</f>
        <v/>
      </c>
      <c r="AE25" s="111"/>
      <c r="AF25" s="111" t="str">
        <f aca="false">IF(COUNTA(SocIssues)=0,IF(AF2="","",3),IF(AF24="","",VLOOKUP(AF24,AvgBoundaries,2,TRUE())))</f>
        <v/>
      </c>
      <c r="AG25" s="111"/>
      <c r="AH25" s="111" t="str">
        <f aca="false">IF(COUNTA(SocIssues)=0,IF(AH2="","",3),IF(AH24="","",VLOOKUP(AH24,AvgBoundaries,2,TRUE())))</f>
        <v/>
      </c>
      <c r="AI25" s="111"/>
      <c r="AJ25" s="111" t="str">
        <f aca="false">IF(COUNTA(SocIssues)=0,IF(AJ2="","",3),IF(AJ24="","",VLOOKUP(AJ24,AvgBoundaries,2,TRUE())))</f>
        <v/>
      </c>
      <c r="AK25" s="111"/>
      <c r="AL25" s="111" t="str">
        <f aca="false">IF(COUNTA(SocIssues)=0,IF(AL2="","",3),IF(AL24="","",VLOOKUP(AL24,AvgBoundaries,2,TRUE())))</f>
        <v/>
      </c>
      <c r="AM25" s="111"/>
      <c r="AN25" s="111" t="str">
        <f aca="false">IF(COUNTA(SocIssues)=0,IF(AN2="","",3),IF(AN24="","",VLOOKUP(AN24,AvgBoundaries,2,TRUE())))</f>
        <v/>
      </c>
      <c r="AO25" s="111"/>
      <c r="AP25" s="111" t="str">
        <f aca="false">IF(COUNTA(SocIssues)=0,IF(AP2="","",3),IF(AP24="","",VLOOKUP(AP24,AvgBoundaries,2,TRUE())))</f>
        <v/>
      </c>
      <c r="AQ25" s="111"/>
      <c r="AR25" s="111" t="str">
        <f aca="false">IF(COUNTA(SocIssues)=0,IF(AR2="","",3),IF(AR24="","",VLOOKUP(AR24,AvgBoundaries,2,TRUE())))</f>
        <v/>
      </c>
      <c r="AS25" s="111"/>
      <c r="AT25" s="111" t="str">
        <f aca="false">IF(COUNTA(SocIssues)=0,IF(AT2="","",3),IF(AT24="","",VLOOKUP(AT24,AvgBoundaries,2,TRUE())))</f>
        <v/>
      </c>
      <c r="AU25" s="111"/>
      <c r="AV25" s="111" t="str">
        <f aca="false">IF(COUNTA(SocIssues)=0,IF(AV2="","",3),IF(AV24="","",VLOOKUP(AV24,AvgBoundaries,2,TRUE())))</f>
        <v/>
      </c>
      <c r="AW25" s="111"/>
      <c r="AX25" s="111" t="str">
        <f aca="false">IF(COUNTA(SocIssues)=0,IF(AX2="","",3),IF(AX24="","",VLOOKUP(AX24,AvgBoundaries,2,TRUE())))</f>
        <v/>
      </c>
      <c r="AY25" s="111"/>
      <c r="AZ25" s="111" t="str">
        <f aca="false">IF(COUNTA(SocIssues)=0,IF(AZ2="","",3),IF(AZ24="","",VLOOKUP(AZ24,AvgBoundaries,2,TRUE())))</f>
        <v/>
      </c>
      <c r="BA25" s="111"/>
      <c r="BB25" s="111" t="str">
        <f aca="false">IF(COUNTA(SocIssues)=0,IF(BB2="","",3),IF(BB24="","",VLOOKUP(BB24,AvgBoundaries,2,TRUE())))</f>
        <v/>
      </c>
      <c r="BC25" s="111"/>
      <c r="BD25" s="111" t="str">
        <f aca="false">IF(COUNTA(SocIssues)=0,IF(BD2="","",3),IF(BD24="","",VLOOKUP(BD24,AvgBoundaries,2,TRUE())))</f>
        <v/>
      </c>
      <c r="BE25" s="111"/>
      <c r="BF25" s="111" t="str">
        <f aca="false">IF(COUNTA(SocIssues)=0,IF(BF2="","",3),IF(BF24="","",VLOOKUP(BF24,AvgBoundaries,2,TRUE())))</f>
        <v/>
      </c>
      <c r="BG25" s="111"/>
      <c r="BH25" s="111" t="str">
        <f aca="false">IF(COUNTA(SocIssues)=0,IF(BH2="","",3),IF(BH24="","",VLOOKUP(BH24,AvgBoundaries,2,TRUE())))</f>
        <v/>
      </c>
      <c r="BI25" s="111"/>
      <c r="BJ25" s="111" t="str">
        <f aca="false">IF(COUNTA(SocIssues)=0,IF(BJ2="","",3),IF(BJ24="","",VLOOKUP(BJ24,AvgBoundaries,2,TRUE())))</f>
        <v/>
      </c>
      <c r="BK25" s="111"/>
      <c r="BL25" s="111" t="str">
        <f aca="false">IF(COUNTA(SocIssues)=0,IF(BL2="","",3),IF(BL24="","",VLOOKUP(BL24,AvgBoundaries,2,TRUE())))</f>
        <v/>
      </c>
      <c r="BM25" s="111"/>
      <c r="BN25" s="111" t="str">
        <f aca="false">IF(COUNTA(SocIssues)=0,IF(BN2="","",3),IF(BN24="","",VLOOKUP(BN24,AvgBoundaries,2,TRUE())))</f>
        <v/>
      </c>
      <c r="BO25" s="111"/>
      <c r="BP25" s="111" t="str">
        <f aca="false">IF(COUNTA(SocIssues)=0,IF(BP2="","",3),IF(BP24="","",VLOOKUP(BP24,AvgBoundaries,2,TRUE())))</f>
        <v/>
      </c>
      <c r="BQ25" s="111"/>
      <c r="BR25" s="111" t="str">
        <f aca="false">IF(COUNTA(SocIssues)=0,IF(BR2="","",3),IF(BR24="","",VLOOKUP(BR24,AvgBoundaries,2,TRUE())))</f>
        <v/>
      </c>
      <c r="BS25" s="111"/>
      <c r="BT25" s="111" t="str">
        <f aca="false">IF(COUNTA(SocIssues)=0,IF(BT2="","",3),IF(BT24="","",VLOOKUP(BT24,AvgBoundaries,2,TRUE())))</f>
        <v/>
      </c>
      <c r="BU25" s="111"/>
      <c r="BV25" s="111" t="str">
        <f aca="false">IF(COUNTA(SocIssues)=0,IF(BV2="","",3),IF(BV24="","",VLOOKUP(BV24,AvgBoundaries,2,TRUE())))</f>
        <v/>
      </c>
      <c r="BW25" s="111"/>
      <c r="BX25" s="111" t="str">
        <f aca="false">IF(COUNTA(SocIssues)=0,IF(BX2="","",3),IF(BX24="","",VLOOKUP(BX24,AvgBoundaries,2,TRUE())))</f>
        <v/>
      </c>
      <c r="BY25" s="111"/>
      <c r="BZ25" s="111" t="str">
        <f aca="false">IF(COUNTA(SocIssues)=0,IF(BZ2="","",3),IF(BZ24="","",VLOOKUP(BZ24,AvgBoundaries,2,TRUE())))</f>
        <v/>
      </c>
      <c r="CA25" s="111"/>
      <c r="CB25" s="111" t="str">
        <f aca="false">IF(COUNTA(SocIssues)=0,IF(CB2="","",3),IF(CB24="","",VLOOKUP(CB24,AvgBoundaries,2,TRUE())))</f>
        <v/>
      </c>
      <c r="CC25" s="111"/>
      <c r="CD25" s="111" t="str">
        <f aca="false">IF(COUNTA(SocIssues)=0,IF(CD2="","",3),IF(CD24="","",VLOOKUP(CD24,AvgBoundaries,2,TRUE())))</f>
        <v/>
      </c>
      <c r="CE25" s="111"/>
    </row>
    <row r="26" customFormat="false" ht="13" hidden="false" customHeight="false" outlineLevel="0" collapsed="false"/>
    <row r="27" customFormat="false" ht="12.5" hidden="false" customHeight="false" outlineLevel="0" collapsed="false">
      <c r="C27" s="99" t="str">
        <f aca="true">IF(COUNTA(OFFSET(D3,1,0,COUNTA(SocIssues),2*COUNTA(ProductGroups)))=2*(COUNTA(SocIssues)*COUNTA(ProductGroups)),"","Responses not complete. Check above for missing response(s).")</f>
        <v/>
      </c>
    </row>
    <row r="28" customFormat="false" ht="12.5" hidden="false" customHeight="false" outlineLevel="0" collapsed="false">
      <c r="C28" s="99"/>
      <c r="E28" s="78" t="s">
        <v>89</v>
      </c>
      <c r="F28" s="7"/>
      <c r="G28" s="7"/>
      <c r="H28" s="7"/>
      <c r="I28" s="7"/>
      <c r="J28" s="7"/>
      <c r="K28" s="7"/>
      <c r="L28" s="7"/>
      <c r="M28" s="7"/>
      <c r="N28" s="7"/>
      <c r="O28" s="8"/>
    </row>
    <row r="29" customFormat="false" ht="12.5" hidden="false" customHeight="false" outlineLevel="0" collapsed="false">
      <c r="C29" s="99"/>
      <c r="E29" s="112"/>
      <c r="F29" s="112"/>
      <c r="G29" s="112"/>
      <c r="H29" s="112"/>
      <c r="I29" s="112"/>
      <c r="J29" s="112"/>
      <c r="K29" s="112"/>
      <c r="L29" s="112"/>
      <c r="M29" s="112"/>
      <c r="N29" s="112"/>
      <c r="O29" s="112"/>
    </row>
    <row r="30" s="113" customFormat="true" ht="15.5" hidden="false" customHeight="false" outlineLevel="0" collapsed="false">
      <c r="A30" s="82"/>
      <c r="C30" s="107"/>
      <c r="D30" s="0"/>
      <c r="E30" s="112"/>
      <c r="F30" s="112"/>
      <c r="G30" s="112"/>
      <c r="H30" s="112"/>
      <c r="I30" s="112"/>
      <c r="J30" s="112"/>
      <c r="K30" s="112"/>
      <c r="L30" s="112"/>
      <c r="M30" s="112"/>
      <c r="N30" s="112"/>
      <c r="O30" s="112"/>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row>
    <row r="31" customFormat="false" ht="12.5" hidden="false" customHeight="false" outlineLevel="0" collapsed="false">
      <c r="E31" s="112"/>
      <c r="F31" s="112"/>
      <c r="G31" s="112"/>
      <c r="H31" s="112"/>
      <c r="I31" s="112"/>
      <c r="J31" s="112"/>
      <c r="K31" s="112"/>
      <c r="L31" s="112"/>
      <c r="M31" s="112"/>
      <c r="N31" s="112"/>
      <c r="O31" s="112"/>
    </row>
    <row r="32" customFormat="false" ht="12.5" hidden="false" customHeight="false" outlineLevel="0" collapsed="false">
      <c r="E32" s="112"/>
      <c r="F32" s="112"/>
      <c r="G32" s="112"/>
      <c r="H32" s="112"/>
      <c r="I32" s="112"/>
      <c r="J32" s="112"/>
      <c r="K32" s="112"/>
      <c r="L32" s="112"/>
      <c r="M32" s="112"/>
      <c r="N32" s="112"/>
      <c r="O32" s="112"/>
    </row>
    <row r="33" customFormat="false" ht="12.5" hidden="false" customHeight="false" outlineLevel="0" collapsed="false">
      <c r="E33" s="112"/>
      <c r="F33" s="112"/>
      <c r="G33" s="112"/>
      <c r="H33" s="112"/>
      <c r="I33" s="112"/>
      <c r="J33" s="112"/>
      <c r="K33" s="112"/>
      <c r="L33" s="112"/>
      <c r="M33" s="112"/>
      <c r="N33" s="112"/>
      <c r="O33" s="112"/>
    </row>
    <row r="34" customFormat="false" ht="12.5" hidden="false" customHeight="false" outlineLevel="0" collapsed="false">
      <c r="E34" s="112"/>
      <c r="F34" s="112"/>
      <c r="G34" s="112"/>
      <c r="H34" s="112"/>
      <c r="I34" s="112"/>
      <c r="J34" s="112"/>
      <c r="K34" s="112"/>
      <c r="L34" s="112"/>
      <c r="M34" s="112"/>
      <c r="N34" s="112"/>
      <c r="O34" s="112"/>
    </row>
  </sheetData>
  <sheetProtection sheet="true" password="dfc1" objects="true" scenarios="true" formatCells="false" formatColumns="false" formatRows="false" insertColumns="false" insertRows="false" deleteColumns="false" deleteRows="false" sort="false" autoFilter="false" pivotTables="false"/>
  <mergeCells count="123">
    <mergeCell ref="A2:C2"/>
    <mergeCell ref="D2:E3"/>
    <mergeCell ref="F2:G3"/>
    <mergeCell ref="H2:I3"/>
    <mergeCell ref="J2:K3"/>
    <mergeCell ref="L2:M3"/>
    <mergeCell ref="N2:O3"/>
    <mergeCell ref="P2:Q3"/>
    <mergeCell ref="R2:S3"/>
    <mergeCell ref="T2:U3"/>
    <mergeCell ref="V2:W3"/>
    <mergeCell ref="X2:Y3"/>
    <mergeCell ref="Z2:AA3"/>
    <mergeCell ref="AB2:AC3"/>
    <mergeCell ref="AD2:AE3"/>
    <mergeCell ref="AF2:AG3"/>
    <mergeCell ref="AH2:AI3"/>
    <mergeCell ref="AJ2:AK3"/>
    <mergeCell ref="AL2:AM3"/>
    <mergeCell ref="AN2:AO3"/>
    <mergeCell ref="AP2:AQ3"/>
    <mergeCell ref="AR2:AS3"/>
    <mergeCell ref="AT2:AU3"/>
    <mergeCell ref="AV2:AW3"/>
    <mergeCell ref="AX2:AY3"/>
    <mergeCell ref="AZ2:BA3"/>
    <mergeCell ref="BB2:BC3"/>
    <mergeCell ref="BD2:BE3"/>
    <mergeCell ref="BF2:BG3"/>
    <mergeCell ref="BH2:BI3"/>
    <mergeCell ref="BJ2:BK3"/>
    <mergeCell ref="BL2:BM3"/>
    <mergeCell ref="BN2:BO3"/>
    <mergeCell ref="BP2:BQ3"/>
    <mergeCell ref="BR2:BS3"/>
    <mergeCell ref="BT2:BU3"/>
    <mergeCell ref="BV2:BW3"/>
    <mergeCell ref="BX2:BY3"/>
    <mergeCell ref="BZ2:CA3"/>
    <mergeCell ref="CB2:CC3"/>
    <mergeCell ref="CD2:CE3"/>
    <mergeCell ref="D24:E24"/>
    <mergeCell ref="F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J24:AK24"/>
    <mergeCell ref="AL24:AM24"/>
    <mergeCell ref="AN24:AO24"/>
    <mergeCell ref="AP24:AQ24"/>
    <mergeCell ref="AR24:AS24"/>
    <mergeCell ref="AT24:AU24"/>
    <mergeCell ref="AV24:AW24"/>
    <mergeCell ref="AX24:AY24"/>
    <mergeCell ref="AZ24:BA24"/>
    <mergeCell ref="BB24:BC24"/>
    <mergeCell ref="BD24:BE24"/>
    <mergeCell ref="BF24:BG24"/>
    <mergeCell ref="BH24:BI24"/>
    <mergeCell ref="BJ24:BK24"/>
    <mergeCell ref="BL24:BM24"/>
    <mergeCell ref="BN24:BO24"/>
    <mergeCell ref="BP24:BQ24"/>
    <mergeCell ref="BR24:BS24"/>
    <mergeCell ref="BT24:BU24"/>
    <mergeCell ref="BV24:BW24"/>
    <mergeCell ref="BX24:BY24"/>
    <mergeCell ref="BZ24:CA24"/>
    <mergeCell ref="CB24:CC24"/>
    <mergeCell ref="CD24:CE24"/>
    <mergeCell ref="D25:E25"/>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27:C29"/>
    <mergeCell ref="E29:O34"/>
  </mergeCells>
  <dataValidations count="1">
    <dataValidation allowBlank="true" error="Please enter a response as either 1 (no), 2 (partially) or 3 (yes). No other inputs are allowed." errorStyle="stop" errorTitle="Warning" operator="between" showDropDown="false" showErrorMessage="true" showInputMessage="false" sqref="D4:D23 F4:F23 H4:H23 J4:J23 L4:L23 N4:N23 P4:P23 R4:R23 T4:T23 V4:V23 X4:X23 Z4:Z23 AB4:AB23 AD4:AD23 AF4:AF23 AH4:AH23 AJ4:AJ23 AL4:AL23 AN4:AN23 AP4:AP23 AR4:AR23 AT4:AT23 AV4:AV23 AX4:AX23 AZ4:AZ23 BB4:BB23 BD4:BD23 BF4:BF23 BH4:BH23 BJ4:BJ23 BL4:BL23 BN4:BN23 BP4:BP23 BR4:BR23 BT4:BT23 BV4:BV23 BX4:BX23 BZ4:BZ23 CB4:CB23 CD4:CD23" type="whole">
      <formula1>1</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O23"/>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3" ySplit="0" topLeftCell="D1" activePane="topRight" state="frozen"/>
      <selection pane="topLeft" activeCell="A1" activeCellId="0" sqref="A1"/>
      <selection pane="topRight" activeCell="A2" activeCellId="0" sqref="A2:C2"/>
    </sheetView>
  </sheetViews>
  <sheetFormatPr defaultColWidth="9.0546875" defaultRowHeight="12.5" zeroHeight="false" outlineLevelRow="0" outlineLevelCol="0"/>
  <cols>
    <col collapsed="false" customWidth="true" hidden="false" outlineLevel="0" max="1" min="1" style="82" width="26.99"/>
    <col collapsed="false" customWidth="true" hidden="false" outlineLevel="0" max="2" min="2" style="0" width="12.81"/>
    <col collapsed="false" customWidth="true" hidden="false" outlineLevel="0" max="3" min="3" style="0" width="41.53"/>
    <col collapsed="false" customWidth="true" hidden="false" outlineLevel="0" max="4" min="4" style="0" width="3.44"/>
    <col collapsed="false" customWidth="true" hidden="false" outlineLevel="0" max="5" min="5" style="0" width="9.99"/>
    <col collapsed="false" customWidth="true" hidden="false" outlineLevel="0" max="6" min="6" style="0" width="3.44"/>
    <col collapsed="false" customWidth="true" hidden="false" outlineLevel="0" max="7" min="7" style="0" width="9.99"/>
    <col collapsed="false" customWidth="true" hidden="false" outlineLevel="0" max="8" min="8" style="0" width="3.44"/>
    <col collapsed="false" customWidth="true" hidden="false" outlineLevel="0" max="9" min="9" style="0" width="9.99"/>
    <col collapsed="false" customWidth="true" hidden="false" outlineLevel="0" max="10" min="10" style="0" width="3.44"/>
    <col collapsed="false" customWidth="true" hidden="false" outlineLevel="0" max="11" min="11" style="0" width="9.99"/>
    <col collapsed="false" customWidth="true" hidden="false" outlineLevel="0" max="12" min="12" style="0" width="3.44"/>
    <col collapsed="false" customWidth="true" hidden="false" outlineLevel="0" max="13" min="13" style="0" width="9.99"/>
    <col collapsed="false" customWidth="true" hidden="true" outlineLevel="0" max="14" min="14" style="0" width="3.44"/>
    <col collapsed="false" customWidth="true" hidden="true" outlineLevel="0" max="15" min="15" style="0" width="9.99"/>
    <col collapsed="false" customWidth="true" hidden="true" outlineLevel="0" max="16" min="16" style="0" width="3.44"/>
    <col collapsed="false" customWidth="true" hidden="true" outlineLevel="0" max="17" min="17" style="0" width="9.99"/>
    <col collapsed="false" customWidth="true" hidden="true" outlineLevel="0" max="18" min="18" style="0" width="3.44"/>
    <col collapsed="false" customWidth="true" hidden="true" outlineLevel="0" max="19" min="19" style="0" width="9.99"/>
    <col collapsed="false" customWidth="true" hidden="true" outlineLevel="0" max="20" min="20" style="0" width="3.44"/>
    <col collapsed="false" customWidth="true" hidden="true" outlineLevel="0" max="21" min="21" style="0" width="9.99"/>
    <col collapsed="false" customWidth="true" hidden="true" outlineLevel="0" max="22" min="22" style="0" width="3.44"/>
    <col collapsed="false" customWidth="true" hidden="true" outlineLevel="0" max="23" min="23" style="0" width="9.99"/>
    <col collapsed="false" customWidth="true" hidden="true" outlineLevel="0" max="24" min="24" style="0" width="3.44"/>
    <col collapsed="false" customWidth="true" hidden="true" outlineLevel="0" max="25" min="25" style="0" width="9.99"/>
    <col collapsed="false" customWidth="true" hidden="true" outlineLevel="0" max="26" min="26" style="0" width="3.44"/>
    <col collapsed="false" customWidth="true" hidden="true" outlineLevel="0" max="27" min="27" style="0" width="9.99"/>
    <col collapsed="false" customWidth="true" hidden="true" outlineLevel="0" max="28" min="28" style="0" width="3.44"/>
    <col collapsed="false" customWidth="true" hidden="true" outlineLevel="0" max="29" min="29" style="0" width="9.99"/>
    <col collapsed="false" customWidth="true" hidden="true" outlineLevel="0" max="30" min="30" style="0" width="3.44"/>
    <col collapsed="false" customWidth="true" hidden="true" outlineLevel="0" max="31" min="31" style="0" width="9.99"/>
    <col collapsed="false" customWidth="true" hidden="true" outlineLevel="0" max="32" min="32" style="0" width="3.44"/>
    <col collapsed="false" customWidth="true" hidden="true" outlineLevel="0" max="33" min="33" style="0" width="9.99"/>
    <col collapsed="false" customWidth="true" hidden="true" outlineLevel="0" max="34" min="34" style="0" width="3.44"/>
    <col collapsed="false" customWidth="true" hidden="true" outlineLevel="0" max="35" min="35" style="0" width="9.99"/>
    <col collapsed="false" customWidth="true" hidden="true" outlineLevel="0" max="36" min="36" style="0" width="3.44"/>
    <col collapsed="false" customWidth="true" hidden="true" outlineLevel="0" max="37" min="37" style="0" width="9.99"/>
    <col collapsed="false" customWidth="true" hidden="true" outlineLevel="0" max="38" min="38" style="0" width="3.44"/>
    <col collapsed="false" customWidth="true" hidden="true" outlineLevel="0" max="39" min="39" style="0" width="9.99"/>
    <col collapsed="false" customWidth="true" hidden="true" outlineLevel="0" max="40" min="40" style="0" width="3.44"/>
    <col collapsed="false" customWidth="true" hidden="true" outlineLevel="0" max="41" min="41" style="0" width="9.99"/>
    <col collapsed="false" customWidth="true" hidden="true" outlineLevel="0" max="42" min="42" style="0" width="3.44"/>
    <col collapsed="false" customWidth="true" hidden="true" outlineLevel="0" max="43" min="43" style="0" width="9.99"/>
    <col collapsed="false" customWidth="true" hidden="true" outlineLevel="0" max="44" min="44" style="0" width="3.44"/>
    <col collapsed="false" customWidth="true" hidden="true" outlineLevel="0" max="45" min="45" style="0" width="9.99"/>
    <col collapsed="false" customWidth="true" hidden="true" outlineLevel="0" max="46" min="46" style="0" width="3.44"/>
    <col collapsed="false" customWidth="true" hidden="true" outlineLevel="0" max="47" min="47" style="0" width="9.99"/>
    <col collapsed="false" customWidth="true" hidden="true" outlineLevel="0" max="48" min="48" style="0" width="3.44"/>
    <col collapsed="false" customWidth="true" hidden="true" outlineLevel="0" max="49" min="49" style="0" width="9.99"/>
    <col collapsed="false" customWidth="true" hidden="true" outlineLevel="0" max="50" min="50" style="0" width="3.44"/>
    <col collapsed="false" customWidth="true" hidden="true" outlineLevel="0" max="51" min="51" style="0" width="9.99"/>
    <col collapsed="false" customWidth="true" hidden="true" outlineLevel="0" max="52" min="52" style="0" width="3.44"/>
    <col collapsed="false" customWidth="true" hidden="true" outlineLevel="0" max="53" min="53" style="0" width="9.99"/>
    <col collapsed="false" customWidth="true" hidden="true" outlineLevel="0" max="54" min="54" style="0" width="3.44"/>
    <col collapsed="false" customWidth="true" hidden="true" outlineLevel="0" max="55" min="55" style="0" width="9.99"/>
    <col collapsed="false" customWidth="true" hidden="true" outlineLevel="0" max="56" min="56" style="0" width="3.44"/>
    <col collapsed="false" customWidth="true" hidden="true" outlineLevel="0" max="57" min="57" style="0" width="9.99"/>
    <col collapsed="false" customWidth="true" hidden="true" outlineLevel="0" max="58" min="58" style="0" width="3.44"/>
    <col collapsed="false" customWidth="true" hidden="true" outlineLevel="0" max="59" min="59" style="0" width="9.99"/>
    <col collapsed="false" customWidth="true" hidden="true" outlineLevel="0" max="60" min="60" style="0" width="3.44"/>
    <col collapsed="false" customWidth="true" hidden="true" outlineLevel="0" max="61" min="61" style="0" width="9.99"/>
    <col collapsed="false" customWidth="true" hidden="true" outlineLevel="0" max="62" min="62" style="0" width="3.44"/>
    <col collapsed="false" customWidth="true" hidden="true" outlineLevel="0" max="63" min="63" style="0" width="9.99"/>
    <col collapsed="false" customWidth="true" hidden="true" outlineLevel="0" max="64" min="64" style="0" width="3.44"/>
    <col collapsed="false" customWidth="true" hidden="true" outlineLevel="0" max="65" min="65" style="0" width="9.99"/>
    <col collapsed="false" customWidth="true" hidden="true" outlineLevel="0" max="66" min="66" style="0" width="3.44"/>
    <col collapsed="false" customWidth="true" hidden="true" outlineLevel="0" max="67" min="67" style="0" width="9.99"/>
    <col collapsed="false" customWidth="true" hidden="true" outlineLevel="0" max="68" min="68" style="0" width="3.44"/>
    <col collapsed="false" customWidth="true" hidden="true" outlineLevel="0" max="69" min="69" style="0" width="9.99"/>
    <col collapsed="false" customWidth="true" hidden="true" outlineLevel="0" max="70" min="70" style="0" width="3.44"/>
    <col collapsed="false" customWidth="true" hidden="true" outlineLevel="0" max="71" min="71" style="0" width="9.99"/>
    <col collapsed="false" customWidth="true" hidden="true" outlineLevel="0" max="72" min="72" style="0" width="3.44"/>
    <col collapsed="false" customWidth="true" hidden="true" outlineLevel="0" max="73" min="73" style="0" width="9.99"/>
    <col collapsed="false" customWidth="true" hidden="true" outlineLevel="0" max="74" min="74" style="0" width="3.44"/>
    <col collapsed="false" customWidth="true" hidden="true" outlineLevel="0" max="75" min="75" style="0" width="9.99"/>
    <col collapsed="false" customWidth="true" hidden="true" outlineLevel="0" max="76" min="76" style="0" width="3.44"/>
    <col collapsed="false" customWidth="true" hidden="true" outlineLevel="0" max="77" min="77" style="0" width="9.99"/>
    <col collapsed="false" customWidth="true" hidden="true" outlineLevel="0" max="78" min="78" style="0" width="3.44"/>
    <col collapsed="false" customWidth="true" hidden="true" outlineLevel="0" max="79" min="79" style="0" width="9.99"/>
    <col collapsed="false" customWidth="true" hidden="true" outlineLevel="0" max="80" min="80" style="0" width="3.44"/>
    <col collapsed="false" customWidth="true" hidden="true" outlineLevel="0" max="81" min="81" style="0" width="9.99"/>
    <col collapsed="false" customWidth="true" hidden="true" outlineLevel="0" max="82" min="82" style="0" width="3.44"/>
    <col collapsed="false" customWidth="true" hidden="true" outlineLevel="0" max="83" min="83" style="0" width="9.99"/>
    <col collapsed="false" customWidth="true" hidden="false" outlineLevel="0" max="92" min="84" style="0" width="13.44"/>
  </cols>
  <sheetData>
    <row r="1" customFormat="false" ht="75" hidden="false" customHeight="true" outlineLevel="0" collapsed="false"/>
    <row r="2" customFormat="false" ht="61.5" hidden="false" customHeight="true" outlineLevel="0" collapsed="false">
      <c r="A2" s="114" t="s">
        <v>96</v>
      </c>
      <c r="B2" s="114"/>
      <c r="C2" s="114"/>
      <c r="D2" s="102" t="str">
        <f aca="false">IF(INDEX(ProductGroups,COLUMN()/2-1)="","",INDEX(ProductGroups,COLUMN()/2-1))</f>
        <v>Packaging</v>
      </c>
      <c r="E2" s="102"/>
      <c r="F2" s="102" t="str">
        <f aca="false">IF(INDEX(ProductGroups,COLUMN()/2-1)="","",INDEX(ProductGroups,COLUMN()/2-1))</f>
        <v>Carriage</v>
      </c>
      <c r="G2" s="102"/>
      <c r="H2" s="102" t="str">
        <f aca="false">IF(INDEX(ProductGroups,COLUMN()/2-1)="","",INDEX(ProductGroups,COLUMN()/2-1))</f>
        <v>Raw material</v>
      </c>
      <c r="I2" s="102"/>
      <c r="J2" s="102" t="str">
        <f aca="false">IF(INDEX(ProductGroups,COLUMN()/2-1)="","",INDEX(ProductGroups,COLUMN()/2-1))</f>
        <v>Production</v>
      </c>
      <c r="K2" s="102"/>
      <c r="L2" s="102" t="str">
        <f aca="false">IF(INDEX(ProductGroups,COLUMN()/2-1)="","",INDEX(ProductGroups,COLUMN()/2-1))</f>
        <v>IT</v>
      </c>
      <c r="M2" s="102"/>
      <c r="N2" s="102" t="str">
        <f aca="false">IF(INDEX(ProductGroups,COLUMN()/2-1)="","",INDEX(ProductGroups,COLUMN()/2-1))</f>
        <v/>
      </c>
      <c r="O2" s="102"/>
      <c r="P2" s="102" t="str">
        <f aca="false">IF(INDEX(ProductGroups,COLUMN()/2-1)="","",INDEX(ProductGroups,COLUMN()/2-1))</f>
        <v/>
      </c>
      <c r="Q2" s="102"/>
      <c r="R2" s="102" t="str">
        <f aca="false">IF(INDEX(ProductGroups,COLUMN()/2-1)="","",INDEX(ProductGroups,COLUMN()/2-1))</f>
        <v/>
      </c>
      <c r="S2" s="102"/>
      <c r="T2" s="102" t="str">
        <f aca="false">IF(INDEX(ProductGroups,COLUMN()/2-1)="","",INDEX(ProductGroups,COLUMN()/2-1))</f>
        <v/>
      </c>
      <c r="U2" s="102"/>
      <c r="V2" s="102" t="str">
        <f aca="false">IF(INDEX(ProductGroups,COLUMN()/2-1)="","",INDEX(ProductGroups,COLUMN()/2-1))</f>
        <v/>
      </c>
      <c r="W2" s="102"/>
      <c r="X2" s="102" t="str">
        <f aca="false">IF(INDEX(ProductGroups,COLUMN()/2-1)="","",INDEX(ProductGroups,COLUMN()/2-1))</f>
        <v/>
      </c>
      <c r="Y2" s="102"/>
      <c r="Z2" s="102" t="str">
        <f aca="false">IF(INDEX(ProductGroups,COLUMN()/2-1)="","",INDEX(ProductGroups,COLUMN()/2-1))</f>
        <v/>
      </c>
      <c r="AA2" s="102"/>
      <c r="AB2" s="102" t="str">
        <f aca="false">IF(INDEX(ProductGroups,COLUMN()/2-1)="","",INDEX(ProductGroups,COLUMN()/2-1))</f>
        <v/>
      </c>
      <c r="AC2" s="102"/>
      <c r="AD2" s="102" t="str">
        <f aca="false">IF(INDEX(ProductGroups,COLUMN()/2-1)="","",INDEX(ProductGroups,COLUMN()/2-1))</f>
        <v/>
      </c>
      <c r="AE2" s="102"/>
      <c r="AF2" s="102" t="str">
        <f aca="false">IF(INDEX(ProductGroups,COLUMN()/2-1)="","",INDEX(ProductGroups,COLUMN()/2-1))</f>
        <v/>
      </c>
      <c r="AG2" s="102"/>
      <c r="AH2" s="102" t="str">
        <f aca="false">IF(INDEX(ProductGroups,COLUMN()/2-1)="","",INDEX(ProductGroups,COLUMN()/2-1))</f>
        <v/>
      </c>
      <c r="AI2" s="102"/>
      <c r="AJ2" s="102" t="str">
        <f aca="false">IF(INDEX(ProductGroups,COLUMN()/2-1)="","",INDEX(ProductGroups,COLUMN()/2-1))</f>
        <v/>
      </c>
      <c r="AK2" s="102"/>
      <c r="AL2" s="102" t="str">
        <f aca="false">IF(INDEX(ProductGroups,COLUMN()/2-1)="","",INDEX(ProductGroups,COLUMN()/2-1))</f>
        <v/>
      </c>
      <c r="AM2" s="102"/>
      <c r="AN2" s="102" t="str">
        <f aca="false">IF(INDEX(ProductGroups,COLUMN()/2-1)="","",INDEX(ProductGroups,COLUMN()/2-1))</f>
        <v/>
      </c>
      <c r="AO2" s="102"/>
      <c r="AP2" s="102" t="str">
        <f aca="false">IF(INDEX(ProductGroups,COLUMN()/2-1)="","",INDEX(ProductGroups,COLUMN()/2-1))</f>
        <v/>
      </c>
      <c r="AQ2" s="102"/>
      <c r="AR2" s="102" t="str">
        <f aca="false">IF(INDEX(ProductGroups,COLUMN()/2-1)="","",INDEX(ProductGroups,COLUMN()/2-1))</f>
        <v/>
      </c>
      <c r="AS2" s="102"/>
      <c r="AT2" s="102" t="str">
        <f aca="false">IF(INDEX(ProductGroups,COLUMN()/2-1)="","",INDEX(ProductGroups,COLUMN()/2-1))</f>
        <v/>
      </c>
      <c r="AU2" s="102"/>
      <c r="AV2" s="102" t="str">
        <f aca="false">IF(INDEX(ProductGroups,COLUMN()/2-1)="","",INDEX(ProductGroups,COLUMN()/2-1))</f>
        <v/>
      </c>
      <c r="AW2" s="102"/>
      <c r="AX2" s="102" t="str">
        <f aca="false">IF(INDEX(ProductGroups,COLUMN()/2-1)="","",INDEX(ProductGroups,COLUMN()/2-1))</f>
        <v/>
      </c>
      <c r="AY2" s="102"/>
      <c r="AZ2" s="102" t="str">
        <f aca="false">IF(INDEX(ProductGroups,COLUMN()/2-1)="","",INDEX(ProductGroups,COLUMN()/2-1))</f>
        <v/>
      </c>
      <c r="BA2" s="102"/>
      <c r="BB2" s="102" t="str">
        <f aca="false">IF(INDEX(ProductGroups,COLUMN()/2-1)="","",INDEX(ProductGroups,COLUMN()/2-1))</f>
        <v/>
      </c>
      <c r="BC2" s="102"/>
      <c r="BD2" s="102" t="str">
        <f aca="false">IF(INDEX(ProductGroups,COLUMN()/2-1)="","",INDEX(ProductGroups,COLUMN()/2-1))</f>
        <v/>
      </c>
      <c r="BE2" s="102"/>
      <c r="BF2" s="102" t="str">
        <f aca="false">IF(INDEX(ProductGroups,COLUMN()/2-1)="","",INDEX(ProductGroups,COLUMN()/2-1))</f>
        <v/>
      </c>
      <c r="BG2" s="102"/>
      <c r="BH2" s="102" t="str">
        <f aca="false">IF(INDEX(ProductGroups,COLUMN()/2-1)="","",INDEX(ProductGroups,COLUMN()/2-1))</f>
        <v/>
      </c>
      <c r="BI2" s="102"/>
      <c r="BJ2" s="102" t="str">
        <f aca="false">IF(INDEX(ProductGroups,COLUMN()/2-1)="","",INDEX(ProductGroups,COLUMN()/2-1))</f>
        <v/>
      </c>
      <c r="BK2" s="102"/>
      <c r="BL2" s="102" t="str">
        <f aca="false">IF(INDEX(ProductGroups,COLUMN()/2-1)="","",INDEX(ProductGroups,COLUMN()/2-1))</f>
        <v/>
      </c>
      <c r="BM2" s="102"/>
      <c r="BN2" s="102" t="str">
        <f aca="false">IF(INDEX(ProductGroups,COLUMN()/2-1)="","",INDEX(ProductGroups,COLUMN()/2-1))</f>
        <v/>
      </c>
      <c r="BO2" s="102"/>
      <c r="BP2" s="102" t="str">
        <f aca="false">IF(INDEX(ProductGroups,COLUMN()/2-1)="","",INDEX(ProductGroups,COLUMN()/2-1))</f>
        <v/>
      </c>
      <c r="BQ2" s="102"/>
      <c r="BR2" s="102" t="str">
        <f aca="false">IF(INDEX(ProductGroups,COLUMN()/2-1)="","",INDEX(ProductGroups,COLUMN()/2-1))</f>
        <v/>
      </c>
      <c r="BS2" s="102"/>
      <c r="BT2" s="102" t="str">
        <f aca="false">IF(INDEX(ProductGroups,COLUMN()/2-1)="","",INDEX(ProductGroups,COLUMN()/2-1))</f>
        <v/>
      </c>
      <c r="BU2" s="102"/>
      <c r="BV2" s="102" t="str">
        <f aca="false">IF(INDEX(ProductGroups,COLUMN()/2-1)="","",INDEX(ProductGroups,COLUMN()/2-1))</f>
        <v/>
      </c>
      <c r="BW2" s="102"/>
      <c r="BX2" s="102" t="str">
        <f aca="false">IF(INDEX(ProductGroups,COLUMN()/2-1)="","",INDEX(ProductGroups,COLUMN()/2-1))</f>
        <v/>
      </c>
      <c r="BY2" s="102"/>
      <c r="BZ2" s="102" t="str">
        <f aca="false">IF(INDEX(ProductGroups,COLUMN()/2-1)="","",INDEX(ProductGroups,COLUMN()/2-1))</f>
        <v/>
      </c>
      <c r="CA2" s="102"/>
      <c r="CB2" s="102" t="str">
        <f aca="false">IF(INDEX(ProductGroups,COLUMN()/2-1)="","",INDEX(ProductGroups,COLUMN()/2-1))</f>
        <v/>
      </c>
      <c r="CC2" s="102"/>
      <c r="CD2" s="102" t="str">
        <f aca="false">IF(INDEX(ProductGroups,COLUMN()/2-1)="","",INDEX(ProductGroups,COLUMN()/2-1))</f>
        <v/>
      </c>
      <c r="CE2" s="102"/>
    </row>
    <row r="3" customFormat="false" ht="32.25" hidden="false" customHeight="true" outlineLevel="0" collapsed="false">
      <c r="C3" s="115"/>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row>
    <row r="4" customFormat="false" ht="93" hidden="false" customHeight="false" outlineLevel="0" collapsed="false">
      <c r="C4" s="116" t="s">
        <v>97</v>
      </c>
      <c r="D4" s="117" t="n">
        <v>2</v>
      </c>
      <c r="E4" s="118" t="str">
        <f aca="false">IF(D4="","",VLOOKUP(D4,AltAnswerLookup,2,FALSE()))</f>
        <v>Medium</v>
      </c>
      <c r="F4" s="117" t="n">
        <v>2</v>
      </c>
      <c r="G4" s="118" t="str">
        <f aca="false">IF(F4="","",VLOOKUP(F4,AltAnswerLookup,2,FALSE()))</f>
        <v>Medium</v>
      </c>
      <c r="H4" s="117" t="n">
        <v>2</v>
      </c>
      <c r="I4" s="118" t="str">
        <f aca="false">IF(H4="","",VLOOKUP(H4,AltAnswerLookup,2,FALSE()))</f>
        <v>Medium</v>
      </c>
      <c r="J4" s="117" t="n">
        <v>2</v>
      </c>
      <c r="K4" s="118" t="str">
        <f aca="false">IF(J4="","",VLOOKUP(J4,AltAnswerLookup,2,FALSE()))</f>
        <v>Medium</v>
      </c>
      <c r="L4" s="117" t="n">
        <v>2</v>
      </c>
      <c r="M4" s="118" t="str">
        <f aca="false">IF(L4="","",VLOOKUP(L4,AltAnswerLookup,2,FALSE()))</f>
        <v>Medium</v>
      </c>
      <c r="N4" s="117"/>
      <c r="O4" s="118" t="str">
        <f aca="false">IF(N4="","",VLOOKUP(N4,AltAnswerLookup,2,FALSE()))</f>
        <v/>
      </c>
      <c r="P4" s="117"/>
      <c r="Q4" s="118" t="str">
        <f aca="false">IF(P4="","",VLOOKUP(P4,AltAnswerLookup,2,FALSE()))</f>
        <v/>
      </c>
      <c r="R4" s="117"/>
      <c r="S4" s="118" t="str">
        <f aca="false">IF(R4="","",VLOOKUP(R4,AltAnswerLookup,2,FALSE()))</f>
        <v/>
      </c>
      <c r="T4" s="117"/>
      <c r="U4" s="118" t="str">
        <f aca="false">IF(T4="","",VLOOKUP(T4,AltAnswerLookup,2,FALSE()))</f>
        <v/>
      </c>
      <c r="V4" s="117"/>
      <c r="W4" s="118" t="str">
        <f aca="false">IF(V4="","",VLOOKUP(V4,AltAnswerLookup,2,FALSE()))</f>
        <v/>
      </c>
      <c r="X4" s="117"/>
      <c r="Y4" s="118" t="str">
        <f aca="false">IF(X4="","",VLOOKUP(X4,AltAnswerLookup,2,FALSE()))</f>
        <v/>
      </c>
      <c r="Z4" s="117"/>
      <c r="AA4" s="118" t="str">
        <f aca="false">IF(Z4="","",VLOOKUP(Z4,AltAnswerLookup,2,FALSE()))</f>
        <v/>
      </c>
      <c r="AB4" s="117"/>
      <c r="AC4" s="118" t="str">
        <f aca="false">IF(AB4="","",VLOOKUP(AB4,AltAnswerLookup,2,FALSE()))</f>
        <v/>
      </c>
      <c r="AD4" s="117"/>
      <c r="AE4" s="118" t="str">
        <f aca="false">IF(AD4="","",VLOOKUP(AD4,AltAnswerLookup,2,FALSE()))</f>
        <v/>
      </c>
      <c r="AF4" s="117"/>
      <c r="AG4" s="118" t="str">
        <f aca="false">IF(AF4="","",VLOOKUP(AF4,AltAnswerLookup,2,FALSE()))</f>
        <v/>
      </c>
      <c r="AH4" s="117"/>
      <c r="AI4" s="118" t="str">
        <f aca="false">IF(AH4="","",VLOOKUP(AH4,AltAnswerLookup,2,FALSE()))</f>
        <v/>
      </c>
      <c r="AJ4" s="117"/>
      <c r="AK4" s="118" t="str">
        <f aca="false">IF(AJ4="","",VLOOKUP(AJ4,AltAnswerLookup,2,FALSE()))</f>
        <v/>
      </c>
      <c r="AL4" s="117"/>
      <c r="AM4" s="118" t="str">
        <f aca="false">IF(AL4="","",VLOOKUP(AL4,AltAnswerLookup,2,FALSE()))</f>
        <v/>
      </c>
      <c r="AN4" s="117"/>
      <c r="AO4" s="118" t="str">
        <f aca="false">IF(AN4="","",VLOOKUP(AN4,AltAnswerLookup,2,FALSE()))</f>
        <v/>
      </c>
      <c r="AP4" s="117"/>
      <c r="AQ4" s="118" t="str">
        <f aca="false">IF(AP4="","",VLOOKUP(AP4,AltAnswerLookup,2,FALSE()))</f>
        <v/>
      </c>
      <c r="AR4" s="117"/>
      <c r="AS4" s="118" t="str">
        <f aca="false">IF(AR4="","",VLOOKUP(AR4,AltAnswerLookup,2,FALSE()))</f>
        <v/>
      </c>
      <c r="AT4" s="117"/>
      <c r="AU4" s="118" t="str">
        <f aca="false">IF(AT4="","",VLOOKUP(AT4,AltAnswerLookup,2,FALSE()))</f>
        <v/>
      </c>
      <c r="AV4" s="117"/>
      <c r="AW4" s="118" t="str">
        <f aca="false">IF(AV4="","",VLOOKUP(AV4,AltAnswerLookup,2,FALSE()))</f>
        <v/>
      </c>
      <c r="AX4" s="117"/>
      <c r="AY4" s="118" t="str">
        <f aca="false">IF(AX4="","",VLOOKUP(AX4,AltAnswerLookup,2,FALSE()))</f>
        <v/>
      </c>
      <c r="AZ4" s="117"/>
      <c r="BA4" s="118" t="str">
        <f aca="false">IF(AZ4="","",VLOOKUP(AZ4,AltAnswerLookup,2,FALSE()))</f>
        <v/>
      </c>
      <c r="BB4" s="117"/>
      <c r="BC4" s="118" t="str">
        <f aca="false">IF(BB4="","",VLOOKUP(BB4,AltAnswerLookup,2,FALSE()))</f>
        <v/>
      </c>
      <c r="BD4" s="117"/>
      <c r="BE4" s="118" t="str">
        <f aca="false">IF(BD4="","",VLOOKUP(BD4,AltAnswerLookup,2,FALSE()))</f>
        <v/>
      </c>
      <c r="BF4" s="117"/>
      <c r="BG4" s="118" t="str">
        <f aca="false">IF(BF4="","",VLOOKUP(BF4,AltAnswerLookup,2,FALSE()))</f>
        <v/>
      </c>
      <c r="BH4" s="117"/>
      <c r="BI4" s="118" t="str">
        <f aca="false">IF(BH4="","",VLOOKUP(BH4,AltAnswerLookup,2,FALSE()))</f>
        <v/>
      </c>
      <c r="BJ4" s="117"/>
      <c r="BK4" s="118" t="str">
        <f aca="false">IF(BJ4="","",VLOOKUP(BJ4,AltAnswerLookup,2,FALSE()))</f>
        <v/>
      </c>
      <c r="BL4" s="117"/>
      <c r="BM4" s="118" t="str">
        <f aca="false">IF(BL4="","",VLOOKUP(BL4,AltAnswerLookup,2,FALSE()))</f>
        <v/>
      </c>
      <c r="BN4" s="117"/>
      <c r="BO4" s="118" t="str">
        <f aca="false">IF(BN4="","",VLOOKUP(BN4,AltAnswerLookup,2,FALSE()))</f>
        <v/>
      </c>
      <c r="BP4" s="117"/>
      <c r="BQ4" s="118" t="str">
        <f aca="false">IF(BP4="","",VLOOKUP(BP4,AltAnswerLookup,2,FALSE()))</f>
        <v/>
      </c>
      <c r="BR4" s="117"/>
      <c r="BS4" s="118" t="str">
        <f aca="false">IF(BR4="","",VLOOKUP(BR4,AltAnswerLookup,2,FALSE()))</f>
        <v/>
      </c>
      <c r="BT4" s="117"/>
      <c r="BU4" s="118" t="str">
        <f aca="false">IF(BT4="","",VLOOKUP(BT4,AltAnswerLookup,2,FALSE()))</f>
        <v/>
      </c>
      <c r="BV4" s="117"/>
      <c r="BW4" s="118" t="str">
        <f aca="false">IF(BV4="","",VLOOKUP(BV4,AltAnswerLookup,2,FALSE()))</f>
        <v/>
      </c>
      <c r="BX4" s="117"/>
      <c r="BY4" s="118" t="str">
        <f aca="false">IF(BX4="","",VLOOKUP(BX4,AltAnswerLookup,2,FALSE()))</f>
        <v/>
      </c>
      <c r="BZ4" s="117"/>
      <c r="CA4" s="118" t="str">
        <f aca="false">IF(BZ4="","",VLOOKUP(BZ4,AltAnswerLookup,2,FALSE()))</f>
        <v/>
      </c>
      <c r="CB4" s="117"/>
      <c r="CC4" s="118" t="str">
        <f aca="false">IF(CB4="","",VLOOKUP(CB4,AltAnswerLookup,2,FALSE()))</f>
        <v/>
      </c>
      <c r="CD4" s="117"/>
      <c r="CE4" s="118" t="str">
        <f aca="false">IF(CD4="","",VLOOKUP(CD4,AltAnswerLookup,2,FALSE()))</f>
        <v/>
      </c>
      <c r="CF4" s="12"/>
      <c r="CG4" s="12"/>
      <c r="CH4" s="12"/>
      <c r="CI4" s="12"/>
      <c r="CJ4" s="12"/>
      <c r="CK4" s="12"/>
      <c r="CL4" s="12"/>
      <c r="CM4" s="12"/>
      <c r="CN4" s="12"/>
      <c r="CO4" s="12"/>
    </row>
    <row r="5" customFormat="false" ht="77.5" hidden="false" customHeight="false" outlineLevel="0" collapsed="false">
      <c r="C5" s="116" t="s">
        <v>98</v>
      </c>
      <c r="D5" s="117" t="n">
        <v>2</v>
      </c>
      <c r="E5" s="118" t="str">
        <f aca="false">IF(D5="","",VLOOKUP(D5,AnswerLookup,2,FALSE()))</f>
        <v>Partially</v>
      </c>
      <c r="F5" s="117" t="n">
        <v>2</v>
      </c>
      <c r="G5" s="118" t="str">
        <f aca="false">IF(F5="","",VLOOKUP(F5,AnswerLookup,2,FALSE()))</f>
        <v>Partially</v>
      </c>
      <c r="H5" s="117" t="n">
        <v>2</v>
      </c>
      <c r="I5" s="118" t="str">
        <f aca="false">IF(H5="","",VLOOKUP(H5,AnswerLookup,2,FALSE()))</f>
        <v>Partially</v>
      </c>
      <c r="J5" s="117" t="n">
        <v>1</v>
      </c>
      <c r="K5" s="118" t="str">
        <f aca="false">IF(J5="","",VLOOKUP(J5,AnswerLookup,2,FALSE()))</f>
        <v>No</v>
      </c>
      <c r="L5" s="117" t="n">
        <v>1</v>
      </c>
      <c r="M5" s="118" t="str">
        <f aca="false">IF(L5="","",VLOOKUP(L5,AnswerLookup,2,FALSE()))</f>
        <v>No</v>
      </c>
      <c r="N5" s="117"/>
      <c r="O5" s="118" t="str">
        <f aca="false">IF(N5="","",VLOOKUP(N5,AnswerLookup,2,FALSE()))</f>
        <v/>
      </c>
      <c r="P5" s="117"/>
      <c r="Q5" s="118" t="str">
        <f aca="false">IF(P5="","",VLOOKUP(P5,AnswerLookup,2,FALSE()))</f>
        <v/>
      </c>
      <c r="R5" s="117"/>
      <c r="S5" s="118" t="str">
        <f aca="false">IF(R5="","",VLOOKUP(R5,AnswerLookup,2,FALSE()))</f>
        <v/>
      </c>
      <c r="T5" s="117"/>
      <c r="U5" s="118" t="str">
        <f aca="false">IF(T5="","",VLOOKUP(T5,AnswerLookup,2,FALSE()))</f>
        <v/>
      </c>
      <c r="V5" s="117"/>
      <c r="W5" s="118" t="str">
        <f aca="false">IF(V5="","",VLOOKUP(V5,AnswerLookup,2,FALSE()))</f>
        <v/>
      </c>
      <c r="X5" s="117"/>
      <c r="Y5" s="118" t="str">
        <f aca="false">IF(X5="","",VLOOKUP(X5,AnswerLookup,2,FALSE()))</f>
        <v/>
      </c>
      <c r="Z5" s="117"/>
      <c r="AA5" s="118" t="str">
        <f aca="false">IF(Z5="","",VLOOKUP(Z5,AnswerLookup,2,FALSE()))</f>
        <v/>
      </c>
      <c r="AB5" s="117"/>
      <c r="AC5" s="118" t="str">
        <f aca="false">IF(AB5="","",VLOOKUP(AB5,AnswerLookup,2,FALSE()))</f>
        <v/>
      </c>
      <c r="AD5" s="117"/>
      <c r="AE5" s="118" t="str">
        <f aca="false">IF(AD5="","",VLOOKUP(AD5,AnswerLookup,2,FALSE()))</f>
        <v/>
      </c>
      <c r="AF5" s="117"/>
      <c r="AG5" s="118" t="str">
        <f aca="false">IF(AF5="","",VLOOKUP(AF5,AnswerLookup,2,FALSE()))</f>
        <v/>
      </c>
      <c r="AH5" s="117"/>
      <c r="AI5" s="118" t="str">
        <f aca="false">IF(AH5="","",VLOOKUP(AH5,AnswerLookup,2,FALSE()))</f>
        <v/>
      </c>
      <c r="AJ5" s="117"/>
      <c r="AK5" s="118" t="str">
        <f aca="false">IF(AJ5="","",VLOOKUP(AJ5,AnswerLookup,2,FALSE()))</f>
        <v/>
      </c>
      <c r="AL5" s="117"/>
      <c r="AM5" s="118" t="str">
        <f aca="false">IF(AL5="","",VLOOKUP(AL5,AnswerLookup,2,FALSE()))</f>
        <v/>
      </c>
      <c r="AN5" s="117"/>
      <c r="AO5" s="118" t="str">
        <f aca="false">IF(AN5="","",VLOOKUP(AN5,AnswerLookup,2,FALSE()))</f>
        <v/>
      </c>
      <c r="AP5" s="117"/>
      <c r="AQ5" s="118" t="str">
        <f aca="false">IF(AP5="","",VLOOKUP(AP5,AnswerLookup,2,FALSE()))</f>
        <v/>
      </c>
      <c r="AR5" s="117"/>
      <c r="AS5" s="118" t="str">
        <f aca="false">IF(AR5="","",VLOOKUP(AR5,AnswerLookup,2,FALSE()))</f>
        <v/>
      </c>
      <c r="AT5" s="117"/>
      <c r="AU5" s="118" t="str">
        <f aca="false">IF(AT5="","",VLOOKUP(AT5,AnswerLookup,2,FALSE()))</f>
        <v/>
      </c>
      <c r="AV5" s="117"/>
      <c r="AW5" s="118" t="str">
        <f aca="false">IF(AV5="","",VLOOKUP(AV5,AnswerLookup,2,FALSE()))</f>
        <v/>
      </c>
      <c r="AX5" s="117"/>
      <c r="AY5" s="118" t="str">
        <f aca="false">IF(AX5="","",VLOOKUP(AX5,AnswerLookup,2,FALSE()))</f>
        <v/>
      </c>
      <c r="AZ5" s="117"/>
      <c r="BA5" s="118" t="str">
        <f aca="false">IF(AZ5="","",VLOOKUP(AZ5,AnswerLookup,2,FALSE()))</f>
        <v/>
      </c>
      <c r="BB5" s="117"/>
      <c r="BC5" s="118" t="str">
        <f aca="false">IF(BB5="","",VLOOKUP(BB5,AnswerLookup,2,FALSE()))</f>
        <v/>
      </c>
      <c r="BD5" s="117"/>
      <c r="BE5" s="118" t="str">
        <f aca="false">IF(BD5="","",VLOOKUP(BD5,AnswerLookup,2,FALSE()))</f>
        <v/>
      </c>
      <c r="BF5" s="117"/>
      <c r="BG5" s="118" t="str">
        <f aca="false">IF(BF5="","",VLOOKUP(BF5,AnswerLookup,2,FALSE()))</f>
        <v/>
      </c>
      <c r="BH5" s="117"/>
      <c r="BI5" s="118" t="str">
        <f aca="false">IF(BH5="","",VLOOKUP(BH5,AnswerLookup,2,FALSE()))</f>
        <v/>
      </c>
      <c r="BJ5" s="117"/>
      <c r="BK5" s="118" t="str">
        <f aca="false">IF(BJ5="","",VLOOKUP(BJ5,AnswerLookup,2,FALSE()))</f>
        <v/>
      </c>
      <c r="BL5" s="117"/>
      <c r="BM5" s="118" t="str">
        <f aca="false">IF(BL5="","",VLOOKUP(BL5,AnswerLookup,2,FALSE()))</f>
        <v/>
      </c>
      <c r="BN5" s="117"/>
      <c r="BO5" s="118" t="str">
        <f aca="false">IF(BN5="","",VLOOKUP(BN5,AnswerLookup,2,FALSE()))</f>
        <v/>
      </c>
      <c r="BP5" s="117"/>
      <c r="BQ5" s="118" t="str">
        <f aca="false">IF(BP5="","",VLOOKUP(BP5,AnswerLookup,2,FALSE()))</f>
        <v/>
      </c>
      <c r="BR5" s="117"/>
      <c r="BS5" s="118" t="str">
        <f aca="false">IF(BR5="","",VLOOKUP(BR5,AnswerLookup,2,FALSE()))</f>
        <v/>
      </c>
      <c r="BT5" s="117"/>
      <c r="BU5" s="118" t="str">
        <f aca="false">IF(BT5="","",VLOOKUP(BT5,AnswerLookup,2,FALSE()))</f>
        <v/>
      </c>
      <c r="BV5" s="117"/>
      <c r="BW5" s="118" t="str">
        <f aca="false">IF(BV5="","",VLOOKUP(BV5,AnswerLookup,2,FALSE()))</f>
        <v/>
      </c>
      <c r="BX5" s="117"/>
      <c r="BY5" s="118" t="str">
        <f aca="false">IF(BX5="","",VLOOKUP(BX5,AnswerLookup,2,FALSE()))</f>
        <v/>
      </c>
      <c r="BZ5" s="117"/>
      <c r="CA5" s="118" t="str">
        <f aca="false">IF(BZ5="","",VLOOKUP(BZ5,AnswerLookup,2,FALSE()))</f>
        <v/>
      </c>
      <c r="CB5" s="117"/>
      <c r="CC5" s="118" t="str">
        <f aca="false">IF(CB5="","",VLOOKUP(CB5,AnswerLookup,2,FALSE()))</f>
        <v/>
      </c>
      <c r="CD5" s="117"/>
      <c r="CE5" s="118" t="str">
        <f aca="false">IF(CD5="","",VLOOKUP(CD5,AnswerLookup,2,FALSE()))</f>
        <v/>
      </c>
    </row>
    <row r="6" customFormat="false" ht="62" hidden="false" customHeight="false" outlineLevel="0" collapsed="false">
      <c r="C6" s="119" t="s">
        <v>99</v>
      </c>
      <c r="D6" s="120" t="n">
        <v>2</v>
      </c>
      <c r="E6" s="121" t="str">
        <f aca="false">IF(D6="","",VLOOKUP(D6,AnswerLookup,2,FALSE()))</f>
        <v>Partially</v>
      </c>
      <c r="F6" s="120" t="n">
        <v>2</v>
      </c>
      <c r="G6" s="121" t="str">
        <f aca="false">IF(F6="","",VLOOKUP(F6,AnswerLookup,2,FALSE()))</f>
        <v>Partially</v>
      </c>
      <c r="H6" s="120" t="n">
        <v>2</v>
      </c>
      <c r="I6" s="121" t="str">
        <f aca="false">IF(H6="","",VLOOKUP(H6,AnswerLookup,2,FALSE()))</f>
        <v>Partially</v>
      </c>
      <c r="J6" s="120" t="n">
        <v>2</v>
      </c>
      <c r="K6" s="121" t="str">
        <f aca="false">IF(J6="","",VLOOKUP(J6,AnswerLookup,2,FALSE()))</f>
        <v>Partially</v>
      </c>
      <c r="L6" s="120" t="n">
        <v>1</v>
      </c>
      <c r="M6" s="121" t="str">
        <f aca="false">IF(L6="","",VLOOKUP(L6,AnswerLookup,2,FALSE()))</f>
        <v>No</v>
      </c>
      <c r="N6" s="120"/>
      <c r="O6" s="121" t="str">
        <f aca="false">IF(N6="","",VLOOKUP(N6,AnswerLookup,2,FALSE()))</f>
        <v/>
      </c>
      <c r="P6" s="120"/>
      <c r="Q6" s="121" t="str">
        <f aca="false">IF(P6="","",VLOOKUP(P6,AnswerLookup,2,FALSE()))</f>
        <v/>
      </c>
      <c r="R6" s="120"/>
      <c r="S6" s="121" t="str">
        <f aca="false">IF(R6="","",VLOOKUP(R6,AnswerLookup,2,FALSE()))</f>
        <v/>
      </c>
      <c r="T6" s="120"/>
      <c r="U6" s="121" t="str">
        <f aca="false">IF(T6="","",VLOOKUP(T6,AnswerLookup,2,FALSE()))</f>
        <v/>
      </c>
      <c r="V6" s="120"/>
      <c r="W6" s="121" t="str">
        <f aca="false">IF(V6="","",VLOOKUP(V6,AnswerLookup,2,FALSE()))</f>
        <v/>
      </c>
      <c r="X6" s="120"/>
      <c r="Y6" s="121" t="str">
        <f aca="false">IF(X6="","",VLOOKUP(X6,AnswerLookup,2,FALSE()))</f>
        <v/>
      </c>
      <c r="Z6" s="120"/>
      <c r="AA6" s="121" t="str">
        <f aca="false">IF(Z6="","",VLOOKUP(Z6,AnswerLookup,2,FALSE()))</f>
        <v/>
      </c>
      <c r="AB6" s="120"/>
      <c r="AC6" s="121" t="str">
        <f aca="false">IF(AB6="","",VLOOKUP(AB6,AnswerLookup,2,FALSE()))</f>
        <v/>
      </c>
      <c r="AD6" s="120"/>
      <c r="AE6" s="121" t="str">
        <f aca="false">IF(AD6="","",VLOOKUP(AD6,AnswerLookup,2,FALSE()))</f>
        <v/>
      </c>
      <c r="AF6" s="120"/>
      <c r="AG6" s="121" t="str">
        <f aca="false">IF(AF6="","",VLOOKUP(AF6,AnswerLookup,2,FALSE()))</f>
        <v/>
      </c>
      <c r="AH6" s="120"/>
      <c r="AI6" s="121" t="str">
        <f aca="false">IF(AH6="","",VLOOKUP(AH6,AnswerLookup,2,FALSE()))</f>
        <v/>
      </c>
      <c r="AJ6" s="120"/>
      <c r="AK6" s="121" t="str">
        <f aca="false">IF(AJ6="","",VLOOKUP(AJ6,AnswerLookup,2,FALSE()))</f>
        <v/>
      </c>
      <c r="AL6" s="120"/>
      <c r="AM6" s="121" t="str">
        <f aca="false">IF(AL6="","",VLOOKUP(AL6,AnswerLookup,2,FALSE()))</f>
        <v/>
      </c>
      <c r="AN6" s="120"/>
      <c r="AO6" s="121" t="str">
        <f aca="false">IF(AN6="","",VLOOKUP(AN6,AnswerLookup,2,FALSE()))</f>
        <v/>
      </c>
      <c r="AP6" s="120"/>
      <c r="AQ6" s="121" t="str">
        <f aca="false">IF(AP6="","",VLOOKUP(AP6,AnswerLookup,2,FALSE()))</f>
        <v/>
      </c>
      <c r="AR6" s="120"/>
      <c r="AS6" s="121" t="str">
        <f aca="false">IF(AR6="","",VLOOKUP(AR6,AnswerLookup,2,FALSE()))</f>
        <v/>
      </c>
      <c r="AT6" s="120"/>
      <c r="AU6" s="121" t="str">
        <f aca="false">IF(AT6="","",VLOOKUP(AT6,AnswerLookup,2,FALSE()))</f>
        <v/>
      </c>
      <c r="AV6" s="120"/>
      <c r="AW6" s="121" t="str">
        <f aca="false">IF(AV6="","",VLOOKUP(AV6,AnswerLookup,2,FALSE()))</f>
        <v/>
      </c>
      <c r="AX6" s="120"/>
      <c r="AY6" s="121" t="str">
        <f aca="false">IF(AX6="","",VLOOKUP(AX6,AnswerLookup,2,FALSE()))</f>
        <v/>
      </c>
      <c r="AZ6" s="120"/>
      <c r="BA6" s="121" t="str">
        <f aca="false">IF(AZ6="","",VLOOKUP(AZ6,AnswerLookup,2,FALSE()))</f>
        <v/>
      </c>
      <c r="BB6" s="120"/>
      <c r="BC6" s="121" t="str">
        <f aca="false">IF(BB6="","",VLOOKUP(BB6,AnswerLookup,2,FALSE()))</f>
        <v/>
      </c>
      <c r="BD6" s="120"/>
      <c r="BE6" s="121" t="str">
        <f aca="false">IF(BD6="","",VLOOKUP(BD6,AnswerLookup,2,FALSE()))</f>
        <v/>
      </c>
      <c r="BF6" s="120"/>
      <c r="BG6" s="121" t="str">
        <f aca="false">IF(BF6="","",VLOOKUP(BF6,AnswerLookup,2,FALSE()))</f>
        <v/>
      </c>
      <c r="BH6" s="120"/>
      <c r="BI6" s="121" t="str">
        <f aca="false">IF(BH6="","",VLOOKUP(BH6,AnswerLookup,2,FALSE()))</f>
        <v/>
      </c>
      <c r="BJ6" s="120"/>
      <c r="BK6" s="121" t="str">
        <f aca="false">IF(BJ6="","",VLOOKUP(BJ6,AnswerLookup,2,FALSE()))</f>
        <v/>
      </c>
      <c r="BL6" s="120"/>
      <c r="BM6" s="121" t="str">
        <f aca="false">IF(BL6="","",VLOOKUP(BL6,AnswerLookup,2,FALSE()))</f>
        <v/>
      </c>
      <c r="BN6" s="120"/>
      <c r="BO6" s="121" t="str">
        <f aca="false">IF(BN6="","",VLOOKUP(BN6,AnswerLookup,2,FALSE()))</f>
        <v/>
      </c>
      <c r="BP6" s="120"/>
      <c r="BQ6" s="121" t="str">
        <f aca="false">IF(BP6="","",VLOOKUP(BP6,AnswerLookup,2,FALSE()))</f>
        <v/>
      </c>
      <c r="BR6" s="120"/>
      <c r="BS6" s="121" t="str">
        <f aca="false">IF(BR6="","",VLOOKUP(BR6,AnswerLookup,2,FALSE()))</f>
        <v/>
      </c>
      <c r="BT6" s="120"/>
      <c r="BU6" s="121" t="str">
        <f aca="false">IF(BT6="","",VLOOKUP(BT6,AnswerLookup,2,FALSE()))</f>
        <v/>
      </c>
      <c r="BV6" s="120"/>
      <c r="BW6" s="121" t="str">
        <f aca="false">IF(BV6="","",VLOOKUP(BV6,AnswerLookup,2,FALSE()))</f>
        <v/>
      </c>
      <c r="BX6" s="120"/>
      <c r="BY6" s="121" t="str">
        <f aca="false">IF(BX6="","",VLOOKUP(BX6,AnswerLookup,2,FALSE()))</f>
        <v/>
      </c>
      <c r="BZ6" s="120"/>
      <c r="CA6" s="121" t="str">
        <f aca="false">IF(BZ6="","",VLOOKUP(BZ6,AnswerLookup,2,FALSE()))</f>
        <v/>
      </c>
      <c r="CB6" s="120"/>
      <c r="CC6" s="121" t="str">
        <f aca="false">IF(CB6="","",VLOOKUP(CB6,AnswerLookup,2,FALSE()))</f>
        <v/>
      </c>
      <c r="CD6" s="120"/>
      <c r="CE6" s="121" t="str">
        <f aca="false">IF(CD6="","",VLOOKUP(CD6,AnswerLookup,2,FALSE()))</f>
        <v/>
      </c>
    </row>
    <row r="7" customFormat="false" ht="6" hidden="false" customHeight="true" outlineLevel="0" collapsed="false">
      <c r="C7" s="12"/>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row>
    <row r="8" customFormat="false" ht="14" hidden="false" customHeight="false" outlineLevel="0" collapsed="false">
      <c r="C8" s="122" t="s">
        <v>100</v>
      </c>
      <c r="D8" s="123" t="n">
        <f aca="false">INDEX(SpendScore,COLUMN()/2-1)</f>
        <v>2</v>
      </c>
      <c r="E8" s="123"/>
      <c r="F8" s="123" t="n">
        <f aca="false">INDEX(SpendScore,COLUMN()/2-1)</f>
        <v>5</v>
      </c>
      <c r="G8" s="123"/>
      <c r="H8" s="123" t="n">
        <f aca="false">INDEX(SpendScore,COLUMN()/2-1)</f>
        <v>4</v>
      </c>
      <c r="I8" s="123"/>
      <c r="J8" s="123" t="n">
        <f aca="false">INDEX(SpendScore,COLUMN()/2-1)</f>
        <v>3</v>
      </c>
      <c r="K8" s="123"/>
      <c r="L8" s="123" t="n">
        <f aca="false">INDEX(SpendScore,COLUMN()/2-1)</f>
        <v>1</v>
      </c>
      <c r="M8" s="123"/>
      <c r="N8" s="123" t="str">
        <f aca="false">INDEX(SpendScore,COLUMN()/2-1)</f>
        <v/>
      </c>
      <c r="O8" s="123"/>
      <c r="P8" s="123" t="str">
        <f aca="false">INDEX(SpendScore,COLUMN()/2-1)</f>
        <v/>
      </c>
      <c r="Q8" s="123"/>
      <c r="R8" s="123" t="str">
        <f aca="false">INDEX(SpendScore,COLUMN()/2-1)</f>
        <v/>
      </c>
      <c r="S8" s="123"/>
      <c r="T8" s="123" t="str">
        <f aca="false">INDEX(SpendScore,COLUMN()/2-1)</f>
        <v/>
      </c>
      <c r="U8" s="123"/>
      <c r="V8" s="123" t="str">
        <f aca="false">INDEX(SpendScore,COLUMN()/2-1)</f>
        <v/>
      </c>
      <c r="W8" s="123"/>
      <c r="X8" s="123" t="str">
        <f aca="false">INDEX(SpendScore,COLUMN()/2-1)</f>
        <v/>
      </c>
      <c r="Y8" s="123"/>
      <c r="Z8" s="123" t="str">
        <f aca="false">INDEX(SpendScore,COLUMN()/2-1)</f>
        <v/>
      </c>
      <c r="AA8" s="123"/>
      <c r="AB8" s="123" t="str">
        <f aca="false">INDEX(SpendScore,COLUMN()/2-1)</f>
        <v/>
      </c>
      <c r="AC8" s="123"/>
      <c r="AD8" s="123" t="str">
        <f aca="false">INDEX(SpendScore,COLUMN()/2-1)</f>
        <v/>
      </c>
      <c r="AE8" s="123"/>
      <c r="AF8" s="123" t="str">
        <f aca="false">INDEX(SpendScore,COLUMN()/2-1)</f>
        <v/>
      </c>
      <c r="AG8" s="123"/>
      <c r="AH8" s="123" t="str">
        <f aca="false">INDEX(SpendScore,COLUMN()/2-1)</f>
        <v/>
      </c>
      <c r="AI8" s="123"/>
      <c r="AJ8" s="123" t="str">
        <f aca="false">INDEX(SpendScore,COLUMN()/2-1)</f>
        <v/>
      </c>
      <c r="AK8" s="123"/>
      <c r="AL8" s="123" t="str">
        <f aca="false">INDEX(SpendScore,COLUMN()/2-1)</f>
        <v/>
      </c>
      <c r="AM8" s="123"/>
      <c r="AN8" s="123" t="str">
        <f aca="false">INDEX(SpendScore,COLUMN()/2-1)</f>
        <v/>
      </c>
      <c r="AO8" s="123"/>
      <c r="AP8" s="123" t="str">
        <f aca="false">INDEX(SpendScore,COLUMN()/2-1)</f>
        <v/>
      </c>
      <c r="AQ8" s="123"/>
      <c r="AR8" s="123" t="str">
        <f aca="false">INDEX(SpendScore,COLUMN()/2-1)</f>
        <v/>
      </c>
      <c r="AS8" s="123"/>
      <c r="AT8" s="123" t="str">
        <f aca="false">INDEX(SpendScore,COLUMN()/2-1)</f>
        <v/>
      </c>
      <c r="AU8" s="123"/>
      <c r="AV8" s="123" t="str">
        <f aca="false">INDEX(SpendScore,COLUMN()/2-1)</f>
        <v/>
      </c>
      <c r="AW8" s="123"/>
      <c r="AX8" s="123" t="str">
        <f aca="false">INDEX(SpendScore,COLUMN()/2-1)</f>
        <v/>
      </c>
      <c r="AY8" s="123"/>
      <c r="AZ8" s="123" t="str">
        <f aca="false">INDEX(SpendScore,COLUMN()/2-1)</f>
        <v/>
      </c>
      <c r="BA8" s="123"/>
      <c r="BB8" s="123" t="str">
        <f aca="false">INDEX(SpendScore,COLUMN()/2-1)</f>
        <v/>
      </c>
      <c r="BC8" s="123"/>
      <c r="BD8" s="123" t="str">
        <f aca="false">INDEX(SpendScore,COLUMN()/2-1)</f>
        <v/>
      </c>
      <c r="BE8" s="123"/>
      <c r="BF8" s="123" t="str">
        <f aca="false">INDEX(SpendScore,COLUMN()/2-1)</f>
        <v/>
      </c>
      <c r="BG8" s="123"/>
      <c r="BH8" s="123" t="str">
        <f aca="false">INDEX(SpendScore,COLUMN()/2-1)</f>
        <v/>
      </c>
      <c r="BI8" s="123"/>
      <c r="BJ8" s="123" t="str">
        <f aca="false">INDEX(SpendScore,COLUMN()/2-1)</f>
        <v/>
      </c>
      <c r="BK8" s="123"/>
      <c r="BL8" s="123" t="str">
        <f aca="false">INDEX(SpendScore,COLUMN()/2-1)</f>
        <v/>
      </c>
      <c r="BM8" s="123"/>
      <c r="BN8" s="123" t="str">
        <f aca="false">INDEX(SpendScore,COLUMN()/2-1)</f>
        <v/>
      </c>
      <c r="BO8" s="123"/>
      <c r="BP8" s="123" t="str">
        <f aca="false">INDEX(SpendScore,COLUMN()/2-1)</f>
        <v/>
      </c>
      <c r="BQ8" s="123"/>
      <c r="BR8" s="123" t="str">
        <f aca="false">INDEX(SpendScore,COLUMN()/2-1)</f>
        <v/>
      </c>
      <c r="BS8" s="123"/>
      <c r="BT8" s="123" t="str">
        <f aca="false">INDEX(SpendScore,COLUMN()/2-1)</f>
        <v/>
      </c>
      <c r="BU8" s="123"/>
      <c r="BV8" s="123" t="str">
        <f aca="false">INDEX(SpendScore,COLUMN()/2-1)</f>
        <v/>
      </c>
      <c r="BW8" s="123"/>
      <c r="BX8" s="123" t="str">
        <f aca="false">INDEX(SpendScore,COLUMN()/2-1)</f>
        <v/>
      </c>
      <c r="BY8" s="123"/>
      <c r="BZ8" s="123" t="str">
        <f aca="false">INDEX(SpendScore,COLUMN()/2-1)</f>
        <v/>
      </c>
      <c r="CA8" s="123"/>
      <c r="CB8" s="123" t="str">
        <f aca="false">INDEX(SpendScore,COLUMN()/2-1)</f>
        <v/>
      </c>
      <c r="CC8" s="123"/>
      <c r="CD8" s="123" t="str">
        <f aca="false">INDEX(SpendScore,COLUMN()/2-1)</f>
        <v/>
      </c>
      <c r="CE8" s="123"/>
    </row>
    <row r="9" customFormat="false" ht="6" hidden="false" customHeight="true" outlineLevel="0" collapsed="false">
      <c r="C9" s="122"/>
      <c r="D9" s="124"/>
      <c r="E9" s="124"/>
      <c r="F9" s="124"/>
      <c r="G9" s="124"/>
      <c r="H9" s="124"/>
      <c r="I9" s="124"/>
      <c r="J9" s="124"/>
      <c r="K9" s="124"/>
      <c r="L9" s="124"/>
      <c r="M9" s="124"/>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24"/>
      <c r="AS9" s="124"/>
      <c r="AT9" s="124"/>
      <c r="AU9" s="124"/>
      <c r="AV9" s="124"/>
      <c r="AW9" s="124"/>
      <c r="AX9" s="124"/>
      <c r="AY9" s="124"/>
      <c r="AZ9" s="124"/>
      <c r="BA9" s="124"/>
      <c r="BB9" s="124"/>
      <c r="BC9" s="124"/>
      <c r="BD9" s="124"/>
      <c r="BE9" s="124"/>
      <c r="BF9" s="124"/>
      <c r="BG9" s="124"/>
      <c r="BH9" s="124"/>
      <c r="BI9" s="124"/>
      <c r="BJ9" s="124"/>
      <c r="BK9" s="124"/>
      <c r="BL9" s="124"/>
      <c r="BM9" s="124"/>
      <c r="BN9" s="124"/>
      <c r="BO9" s="124"/>
      <c r="BP9" s="124"/>
      <c r="BQ9" s="124"/>
      <c r="BR9" s="124"/>
      <c r="BS9" s="124"/>
      <c r="BT9" s="124"/>
      <c r="BU9" s="124"/>
      <c r="BV9" s="124"/>
      <c r="BW9" s="124"/>
      <c r="BX9" s="124"/>
      <c r="BY9" s="124"/>
      <c r="BZ9" s="124"/>
      <c r="CA9" s="124"/>
      <c r="CB9" s="124"/>
      <c r="CC9" s="124"/>
      <c r="CD9" s="124"/>
      <c r="CE9" s="124"/>
    </row>
    <row r="10" customFormat="false" ht="14" hidden="false" customHeight="false" outlineLevel="0" collapsed="false">
      <c r="C10" s="122" t="s">
        <v>101</v>
      </c>
      <c r="D10" s="123" t="n">
        <f aca="false">EnvRiskScore</f>
        <v>2</v>
      </c>
      <c r="E10" s="123"/>
      <c r="F10" s="123" t="n">
        <f aca="false">EnvRiskScore</f>
        <v>2</v>
      </c>
      <c r="G10" s="123"/>
      <c r="H10" s="123" t="n">
        <f aca="false">EnvRiskScore</f>
        <v>2</v>
      </c>
      <c r="I10" s="123"/>
      <c r="J10" s="123" t="n">
        <f aca="false">EnvRiskScore</f>
        <v>2</v>
      </c>
      <c r="K10" s="123"/>
      <c r="L10" s="123" t="n">
        <f aca="false">EnvRiskScore</f>
        <v>1</v>
      </c>
      <c r="M10" s="123"/>
      <c r="N10" s="123" t="str">
        <f aca="false">EnvRiskScore</f>
        <v/>
      </c>
      <c r="O10" s="123"/>
      <c r="P10" s="123" t="str">
        <f aca="false">EnvRiskScore</f>
        <v/>
      </c>
      <c r="Q10" s="123"/>
      <c r="R10" s="123" t="str">
        <f aca="false">EnvRiskScore</f>
        <v/>
      </c>
      <c r="S10" s="123"/>
      <c r="T10" s="123" t="str">
        <f aca="false">EnvRiskScore</f>
        <v/>
      </c>
      <c r="U10" s="123"/>
      <c r="V10" s="123" t="str">
        <f aca="false">EnvRiskScore</f>
        <v/>
      </c>
      <c r="W10" s="123"/>
      <c r="X10" s="123" t="str">
        <f aca="false">EnvRiskScore</f>
        <v/>
      </c>
      <c r="Y10" s="123"/>
      <c r="Z10" s="123" t="str">
        <f aca="false">EnvRiskScore</f>
        <v/>
      </c>
      <c r="AA10" s="123"/>
      <c r="AB10" s="123" t="str">
        <f aca="false">EnvRiskScore</f>
        <v/>
      </c>
      <c r="AC10" s="123"/>
      <c r="AD10" s="123" t="str">
        <f aca="false">EnvRiskScore</f>
        <v/>
      </c>
      <c r="AE10" s="123"/>
      <c r="AF10" s="123" t="str">
        <f aca="false">EnvRiskScore</f>
        <v/>
      </c>
      <c r="AG10" s="123"/>
      <c r="AH10" s="123" t="str">
        <f aca="false">EnvRiskScore</f>
        <v/>
      </c>
      <c r="AI10" s="123"/>
      <c r="AJ10" s="123" t="str">
        <f aca="false">EnvRiskScore</f>
        <v/>
      </c>
      <c r="AK10" s="123"/>
      <c r="AL10" s="123" t="str">
        <f aca="false">EnvRiskScore</f>
        <v/>
      </c>
      <c r="AM10" s="123"/>
      <c r="AN10" s="123" t="str">
        <f aca="false">EnvRiskScore</f>
        <v/>
      </c>
      <c r="AO10" s="123"/>
      <c r="AP10" s="123" t="str">
        <f aca="false">EnvRiskScore</f>
        <v/>
      </c>
      <c r="AQ10" s="123"/>
      <c r="AR10" s="123" t="str">
        <f aca="false">EnvRiskScore</f>
        <v/>
      </c>
      <c r="AS10" s="123"/>
      <c r="AT10" s="123" t="str">
        <f aca="false">EnvRiskScore</f>
        <v/>
      </c>
      <c r="AU10" s="123"/>
      <c r="AV10" s="123" t="str">
        <f aca="false">EnvRiskScore</f>
        <v/>
      </c>
      <c r="AW10" s="123"/>
      <c r="AX10" s="123" t="str">
        <f aca="false">EnvRiskScore</f>
        <v/>
      </c>
      <c r="AY10" s="123"/>
      <c r="AZ10" s="123" t="str">
        <f aca="false">EnvRiskScore</f>
        <v/>
      </c>
      <c r="BA10" s="123"/>
      <c r="BB10" s="123" t="str">
        <f aca="false">EnvRiskScore</f>
        <v/>
      </c>
      <c r="BC10" s="123"/>
      <c r="BD10" s="123" t="str">
        <f aca="false">EnvRiskScore</f>
        <v/>
      </c>
      <c r="BE10" s="123"/>
      <c r="BF10" s="123" t="str">
        <f aca="false">EnvRiskScore</f>
        <v/>
      </c>
      <c r="BG10" s="123"/>
      <c r="BH10" s="123" t="str">
        <f aca="false">EnvRiskScore</f>
        <v/>
      </c>
      <c r="BI10" s="123"/>
      <c r="BJ10" s="123" t="str">
        <f aca="false">EnvRiskScore</f>
        <v/>
      </c>
      <c r="BK10" s="123"/>
      <c r="BL10" s="123" t="str">
        <f aca="false">EnvRiskScore</f>
        <v/>
      </c>
      <c r="BM10" s="123"/>
      <c r="BN10" s="123" t="str">
        <f aca="false">EnvRiskScore</f>
        <v/>
      </c>
      <c r="BO10" s="123"/>
      <c r="BP10" s="123" t="str">
        <f aca="false">EnvRiskScore</f>
        <v/>
      </c>
      <c r="BQ10" s="123"/>
      <c r="BR10" s="123" t="str">
        <f aca="false">EnvRiskScore</f>
        <v/>
      </c>
      <c r="BS10" s="123"/>
      <c r="BT10" s="123" t="str">
        <f aca="false">EnvRiskScore</f>
        <v/>
      </c>
      <c r="BU10" s="123"/>
      <c r="BV10" s="123" t="str">
        <f aca="false">EnvRiskScore</f>
        <v/>
      </c>
      <c r="BW10" s="123"/>
      <c r="BX10" s="123" t="str">
        <f aca="false">EnvRiskScore</f>
        <v/>
      </c>
      <c r="BY10" s="123"/>
      <c r="BZ10" s="123" t="str">
        <f aca="false">EnvRiskScore</f>
        <v/>
      </c>
      <c r="CA10" s="123"/>
      <c r="CB10" s="123" t="str">
        <f aca="false">EnvRiskScore</f>
        <v/>
      </c>
      <c r="CC10" s="123"/>
      <c r="CD10" s="123" t="str">
        <f aca="false">EnvRiskScore</f>
        <v/>
      </c>
      <c r="CE10" s="123"/>
    </row>
    <row r="11" customFormat="false" ht="6" hidden="false" customHeight="true" outlineLevel="0" collapsed="false">
      <c r="C11" s="122"/>
      <c r="D11" s="124"/>
      <c r="E11" s="124"/>
      <c r="F11" s="124"/>
      <c r="G11" s="124"/>
      <c r="H11" s="124"/>
      <c r="I11" s="124"/>
      <c r="J11" s="124"/>
      <c r="K11" s="124"/>
      <c r="L11" s="124"/>
      <c r="M11" s="124"/>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4"/>
      <c r="BD11" s="124"/>
      <c r="BE11" s="124"/>
      <c r="BF11" s="124"/>
      <c r="BG11" s="124"/>
      <c r="BH11" s="124"/>
      <c r="BI11" s="124"/>
      <c r="BJ11" s="124"/>
      <c r="BK11" s="124"/>
      <c r="BL11" s="124"/>
      <c r="BM11" s="124"/>
      <c r="BN11" s="124"/>
      <c r="BO11" s="124"/>
      <c r="BP11" s="124"/>
      <c r="BQ11" s="124"/>
      <c r="BR11" s="124"/>
      <c r="BS11" s="124"/>
      <c r="BT11" s="124"/>
      <c r="BU11" s="124"/>
      <c r="BV11" s="124"/>
      <c r="BW11" s="124"/>
      <c r="BX11" s="124"/>
      <c r="BY11" s="124"/>
      <c r="BZ11" s="124"/>
      <c r="CA11" s="124"/>
      <c r="CB11" s="124"/>
      <c r="CC11" s="124"/>
      <c r="CD11" s="124"/>
      <c r="CE11" s="124"/>
    </row>
    <row r="12" customFormat="false" ht="14" hidden="false" customHeight="false" outlineLevel="0" collapsed="false">
      <c r="C12" s="122" t="s">
        <v>102</v>
      </c>
      <c r="D12" s="123" t="n">
        <f aca="false">SocRiskScore</f>
        <v>5</v>
      </c>
      <c r="E12" s="123"/>
      <c r="F12" s="123" t="n">
        <f aca="false">SocRiskScore</f>
        <v>5</v>
      </c>
      <c r="G12" s="123"/>
      <c r="H12" s="123" t="n">
        <f aca="false">SocRiskScore</f>
        <v>5</v>
      </c>
      <c r="I12" s="123"/>
      <c r="J12" s="123" t="n">
        <f aca="false">SocRiskScore</f>
        <v>5</v>
      </c>
      <c r="K12" s="123"/>
      <c r="L12" s="123" t="n">
        <f aca="false">SocRiskScore</f>
        <v>5</v>
      </c>
      <c r="M12" s="123"/>
      <c r="N12" s="123" t="str">
        <f aca="false">SocRiskScore</f>
        <v/>
      </c>
      <c r="O12" s="123"/>
      <c r="P12" s="123" t="str">
        <f aca="false">SocRiskScore</f>
        <v/>
      </c>
      <c r="Q12" s="123"/>
      <c r="R12" s="123" t="str">
        <f aca="false">SocRiskScore</f>
        <v/>
      </c>
      <c r="S12" s="123"/>
      <c r="T12" s="123" t="str">
        <f aca="false">SocRiskScore</f>
        <v/>
      </c>
      <c r="U12" s="123"/>
      <c r="V12" s="123" t="str">
        <f aca="false">SocRiskScore</f>
        <v/>
      </c>
      <c r="W12" s="123"/>
      <c r="X12" s="123" t="str">
        <f aca="false">SocRiskScore</f>
        <v/>
      </c>
      <c r="Y12" s="123"/>
      <c r="Z12" s="123" t="str">
        <f aca="false">SocRiskScore</f>
        <v/>
      </c>
      <c r="AA12" s="123"/>
      <c r="AB12" s="123" t="str">
        <f aca="false">SocRiskScore</f>
        <v/>
      </c>
      <c r="AC12" s="123"/>
      <c r="AD12" s="123" t="str">
        <f aca="false">SocRiskScore</f>
        <v/>
      </c>
      <c r="AE12" s="123"/>
      <c r="AF12" s="123" t="str">
        <f aca="false">SocRiskScore</f>
        <v/>
      </c>
      <c r="AG12" s="123"/>
      <c r="AH12" s="123" t="str">
        <f aca="false">SocRiskScore</f>
        <v/>
      </c>
      <c r="AI12" s="123"/>
      <c r="AJ12" s="123" t="str">
        <f aca="false">SocRiskScore</f>
        <v/>
      </c>
      <c r="AK12" s="123"/>
      <c r="AL12" s="123" t="str">
        <f aca="false">SocRiskScore</f>
        <v/>
      </c>
      <c r="AM12" s="123"/>
      <c r="AN12" s="123" t="str">
        <f aca="false">SocRiskScore</f>
        <v/>
      </c>
      <c r="AO12" s="123"/>
      <c r="AP12" s="123" t="str">
        <f aca="false">SocRiskScore</f>
        <v/>
      </c>
      <c r="AQ12" s="123"/>
      <c r="AR12" s="123" t="str">
        <f aca="false">SocRiskScore</f>
        <v/>
      </c>
      <c r="AS12" s="123"/>
      <c r="AT12" s="123" t="str">
        <f aca="false">SocRiskScore</f>
        <v/>
      </c>
      <c r="AU12" s="123"/>
      <c r="AV12" s="123" t="str">
        <f aca="false">SocRiskScore</f>
        <v/>
      </c>
      <c r="AW12" s="123"/>
      <c r="AX12" s="123" t="str">
        <f aca="false">SocRiskScore</f>
        <v/>
      </c>
      <c r="AY12" s="123"/>
      <c r="AZ12" s="123" t="str">
        <f aca="false">SocRiskScore</f>
        <v/>
      </c>
      <c r="BA12" s="123"/>
      <c r="BB12" s="123" t="str">
        <f aca="false">SocRiskScore</f>
        <v/>
      </c>
      <c r="BC12" s="123"/>
      <c r="BD12" s="123" t="str">
        <f aca="false">SocRiskScore</f>
        <v/>
      </c>
      <c r="BE12" s="123"/>
      <c r="BF12" s="123" t="str">
        <f aca="false">SocRiskScore</f>
        <v/>
      </c>
      <c r="BG12" s="123"/>
      <c r="BH12" s="123" t="str">
        <f aca="false">SocRiskScore</f>
        <v/>
      </c>
      <c r="BI12" s="123"/>
      <c r="BJ12" s="123" t="str">
        <f aca="false">SocRiskScore</f>
        <v/>
      </c>
      <c r="BK12" s="123"/>
      <c r="BL12" s="123" t="str">
        <f aca="false">SocRiskScore</f>
        <v/>
      </c>
      <c r="BM12" s="123"/>
      <c r="BN12" s="123" t="str">
        <f aca="false">SocRiskScore</f>
        <v/>
      </c>
      <c r="BO12" s="123"/>
      <c r="BP12" s="123" t="str">
        <f aca="false">SocRiskScore</f>
        <v/>
      </c>
      <c r="BQ12" s="123"/>
      <c r="BR12" s="123" t="str">
        <f aca="false">SocRiskScore</f>
        <v/>
      </c>
      <c r="BS12" s="123"/>
      <c r="BT12" s="123" t="str">
        <f aca="false">SocRiskScore</f>
        <v/>
      </c>
      <c r="BU12" s="123"/>
      <c r="BV12" s="123" t="str">
        <f aca="false">SocRiskScore</f>
        <v/>
      </c>
      <c r="BW12" s="123"/>
      <c r="BX12" s="123" t="str">
        <f aca="false">SocRiskScore</f>
        <v/>
      </c>
      <c r="BY12" s="123"/>
      <c r="BZ12" s="123" t="str">
        <f aca="false">SocRiskScore</f>
        <v/>
      </c>
      <c r="CA12" s="123"/>
      <c r="CB12" s="123" t="str">
        <f aca="false">SocRiskScore</f>
        <v/>
      </c>
      <c r="CC12" s="123"/>
      <c r="CD12" s="123" t="str">
        <f aca="false">SocRiskScore</f>
        <v/>
      </c>
      <c r="CE12" s="123"/>
    </row>
    <row r="13" customFormat="false" ht="12.5" hidden="false" customHeight="false" outlineLevel="0" collapsed="false">
      <c r="D13" s="17"/>
      <c r="E13" s="17"/>
      <c r="F13" s="17"/>
      <c r="G13" s="17"/>
      <c r="H13" s="17"/>
      <c r="I13" s="17"/>
      <c r="J13" s="17"/>
      <c r="K13" s="17"/>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17"/>
      <c r="BN13" s="17"/>
      <c r="BO13" s="17"/>
      <c r="BP13" s="17"/>
      <c r="BQ13" s="17"/>
      <c r="BR13" s="17"/>
      <c r="BS13" s="17"/>
      <c r="BT13" s="17"/>
      <c r="BU13" s="17"/>
      <c r="BV13" s="17"/>
      <c r="BW13" s="17"/>
      <c r="BX13" s="17"/>
      <c r="BY13" s="17"/>
      <c r="BZ13" s="17"/>
      <c r="CA13" s="17"/>
      <c r="CB13" s="17"/>
      <c r="CC13" s="17"/>
      <c r="CD13" s="17"/>
      <c r="CE13" s="17"/>
    </row>
    <row r="14" customFormat="false" ht="42" hidden="false" customHeight="true" outlineLevel="0" collapsed="false">
      <c r="C14" s="125" t="s">
        <v>103</v>
      </c>
      <c r="D14" s="126" t="n">
        <f aca="true">IF(D2="","",SUM(OFFSET(D3,1,0,9,1)))</f>
        <v>15</v>
      </c>
      <c r="E14" s="126"/>
      <c r="F14" s="126" t="n">
        <f aca="true">IF(F2="","",SUM(OFFSET(F3,1,0,9,1)))</f>
        <v>18</v>
      </c>
      <c r="G14" s="126"/>
      <c r="H14" s="126" t="n">
        <f aca="true">IF(H2="","",SUM(OFFSET(H3,1,0,9,1)))</f>
        <v>17</v>
      </c>
      <c r="I14" s="126"/>
      <c r="J14" s="126" t="n">
        <f aca="true">IF(J2="","",SUM(OFFSET(J3,1,0,9,1)))</f>
        <v>15</v>
      </c>
      <c r="K14" s="126"/>
      <c r="L14" s="126" t="n">
        <f aca="true">IF(L2="","",SUM(OFFSET(L3,1,0,9,1)))</f>
        <v>11</v>
      </c>
      <c r="M14" s="126"/>
      <c r="N14" s="126" t="str">
        <f aca="true">IF(N2="","",SUM(OFFSET(N3,1,0,9,1)))</f>
        <v/>
      </c>
      <c r="O14" s="126"/>
      <c r="P14" s="126" t="str">
        <f aca="true">IF(P2="","",SUM(OFFSET(P3,1,0,9,1)))</f>
        <v/>
      </c>
      <c r="Q14" s="126"/>
      <c r="R14" s="126" t="str">
        <f aca="true">IF(R2="","",SUM(OFFSET(R3,1,0,9,1)))</f>
        <v/>
      </c>
      <c r="S14" s="126"/>
      <c r="T14" s="126" t="str">
        <f aca="true">IF(T2="","",SUM(OFFSET(T3,1,0,9,1)))</f>
        <v/>
      </c>
      <c r="U14" s="126"/>
      <c r="V14" s="126" t="str">
        <f aca="true">IF(V2="","",SUM(OFFSET(V3,1,0,9,1)))</f>
        <v/>
      </c>
      <c r="W14" s="126"/>
      <c r="X14" s="126" t="str">
        <f aca="true">IF(X2="","",SUM(OFFSET(X3,1,0,9,1)))</f>
        <v/>
      </c>
      <c r="Y14" s="126"/>
      <c r="Z14" s="126" t="str">
        <f aca="true">IF(Z2="","",SUM(OFFSET(Z3,1,0,9,1)))</f>
        <v/>
      </c>
      <c r="AA14" s="126"/>
      <c r="AB14" s="126" t="str">
        <f aca="true">IF(AB2="","",SUM(OFFSET(AB3,1,0,9,1)))</f>
        <v/>
      </c>
      <c r="AC14" s="126"/>
      <c r="AD14" s="126" t="str">
        <f aca="true">IF(AD2="","",SUM(OFFSET(AD3,1,0,9,1)))</f>
        <v/>
      </c>
      <c r="AE14" s="126"/>
      <c r="AF14" s="126" t="str">
        <f aca="true">IF(AF2="","",SUM(OFFSET(AF3,1,0,9,1)))</f>
        <v/>
      </c>
      <c r="AG14" s="126"/>
      <c r="AH14" s="126" t="str">
        <f aca="true">IF(AH2="","",SUM(OFFSET(AH3,1,0,9,1)))</f>
        <v/>
      </c>
      <c r="AI14" s="126"/>
      <c r="AJ14" s="126" t="str">
        <f aca="true">IF(AJ2="","",SUM(OFFSET(AJ3,1,0,9,1)))</f>
        <v/>
      </c>
      <c r="AK14" s="126"/>
      <c r="AL14" s="126" t="str">
        <f aca="true">IF(AL2="","",SUM(OFFSET(AL3,1,0,9,1)))</f>
        <v/>
      </c>
      <c r="AM14" s="126"/>
      <c r="AN14" s="126" t="str">
        <f aca="true">IF(AN2="","",SUM(OFFSET(AN3,1,0,9,1)))</f>
        <v/>
      </c>
      <c r="AO14" s="126"/>
      <c r="AP14" s="126" t="str">
        <f aca="true">IF(AP2="","",SUM(OFFSET(AP3,1,0,9,1)))</f>
        <v/>
      </c>
      <c r="AQ14" s="126"/>
      <c r="AR14" s="126" t="str">
        <f aca="true">IF(AR2="","",SUM(OFFSET(AR3,1,0,9,1)))</f>
        <v/>
      </c>
      <c r="AS14" s="126"/>
      <c r="AT14" s="126" t="str">
        <f aca="true">IF(AT2="","",SUM(OFFSET(AT3,1,0,9,1)))</f>
        <v/>
      </c>
      <c r="AU14" s="126"/>
      <c r="AV14" s="126" t="str">
        <f aca="true">IF(AV2="","",SUM(OFFSET(AV3,1,0,9,1)))</f>
        <v/>
      </c>
      <c r="AW14" s="126"/>
      <c r="AX14" s="126" t="str">
        <f aca="true">IF(AX2="","",SUM(OFFSET(AX3,1,0,9,1)))</f>
        <v/>
      </c>
      <c r="AY14" s="126"/>
      <c r="AZ14" s="126" t="str">
        <f aca="true">IF(AZ2="","",SUM(OFFSET(AZ3,1,0,9,1)))</f>
        <v/>
      </c>
      <c r="BA14" s="126"/>
      <c r="BB14" s="126" t="str">
        <f aca="true">IF(BB2="","",SUM(OFFSET(BB3,1,0,9,1)))</f>
        <v/>
      </c>
      <c r="BC14" s="126"/>
      <c r="BD14" s="126" t="str">
        <f aca="true">IF(BD2="","",SUM(OFFSET(BD3,1,0,9,1)))</f>
        <v/>
      </c>
      <c r="BE14" s="126"/>
      <c r="BF14" s="126" t="str">
        <f aca="true">IF(BF2="","",SUM(OFFSET(BF3,1,0,9,1)))</f>
        <v/>
      </c>
      <c r="BG14" s="126"/>
      <c r="BH14" s="126" t="str">
        <f aca="true">IF(BH2="","",SUM(OFFSET(BH3,1,0,9,1)))</f>
        <v/>
      </c>
      <c r="BI14" s="126"/>
      <c r="BJ14" s="126" t="str">
        <f aca="true">IF(BJ2="","",SUM(OFFSET(BJ3,1,0,9,1)))</f>
        <v/>
      </c>
      <c r="BK14" s="126"/>
      <c r="BL14" s="126" t="str">
        <f aca="true">IF(BL2="","",SUM(OFFSET(BL3,1,0,9,1)))</f>
        <v/>
      </c>
      <c r="BM14" s="126"/>
      <c r="BN14" s="126" t="str">
        <f aca="true">IF(BN2="","",SUM(OFFSET(BN3,1,0,9,1)))</f>
        <v/>
      </c>
      <c r="BO14" s="126"/>
      <c r="BP14" s="126" t="str">
        <f aca="true">IF(BP2="","",SUM(OFFSET(BP3,1,0,9,1)))</f>
        <v/>
      </c>
      <c r="BQ14" s="126"/>
      <c r="BR14" s="126" t="str">
        <f aca="true">IF(BR2="","",SUM(OFFSET(BR3,1,0,9,1)))</f>
        <v/>
      </c>
      <c r="BS14" s="126"/>
      <c r="BT14" s="126" t="str">
        <f aca="true">IF(BT2="","",SUM(OFFSET(BT3,1,0,9,1)))</f>
        <v/>
      </c>
      <c r="BU14" s="126"/>
      <c r="BV14" s="126" t="str">
        <f aca="true">IF(BV2="","",SUM(OFFSET(BV3,1,0,9,1)))</f>
        <v/>
      </c>
      <c r="BW14" s="126"/>
      <c r="BX14" s="126" t="str">
        <f aca="true">IF(BX2="","",SUM(OFFSET(BX3,1,0,9,1)))</f>
        <v/>
      </c>
      <c r="BY14" s="126"/>
      <c r="BZ14" s="126" t="str">
        <f aca="true">IF(BZ2="","",SUM(OFFSET(BZ3,1,0,9,1)))</f>
        <v/>
      </c>
      <c r="CA14" s="126"/>
      <c r="CB14" s="126" t="str">
        <f aca="true">IF(CB2="","",SUM(OFFSET(CB3,1,0,9,1)))</f>
        <v/>
      </c>
      <c r="CC14" s="126"/>
      <c r="CD14" s="126" t="str">
        <f aca="true">IF(CD2="","",SUM(OFFSET(CD3,1,0,9,1)))</f>
        <v/>
      </c>
      <c r="CE14" s="126"/>
    </row>
    <row r="15" customFormat="false" ht="13" hidden="false" customHeight="false" outlineLevel="0" collapsed="false"/>
    <row r="16" customFormat="false" ht="12.75" hidden="false" customHeight="true" outlineLevel="0" collapsed="false">
      <c r="C16" s="127" t="str">
        <f aca="false">IF(COUNTA(D4:CE6)=3*(40+COUNTA(ProductGroups)),"","Responses not complete. Check above for missing response(s).")</f>
        <v/>
      </c>
    </row>
    <row r="17" s="113" customFormat="true" ht="15.5" hidden="false" customHeight="false" outlineLevel="0" collapsed="false">
      <c r="C17" s="127"/>
      <c r="D17" s="0"/>
      <c r="E17" s="78" t="s">
        <v>89</v>
      </c>
      <c r="F17" s="7"/>
      <c r="G17" s="7"/>
      <c r="H17" s="7"/>
      <c r="I17" s="7"/>
      <c r="J17" s="7"/>
      <c r="K17" s="7"/>
      <c r="L17" s="7"/>
      <c r="M17" s="7"/>
      <c r="N17" s="7"/>
      <c r="O17" s="8"/>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row>
    <row r="18" customFormat="false" ht="12.5" hidden="false" customHeight="false" outlineLevel="0" collapsed="false">
      <c r="C18" s="128"/>
      <c r="E18" s="112"/>
      <c r="F18" s="112"/>
      <c r="G18" s="112"/>
      <c r="H18" s="112"/>
      <c r="I18" s="112"/>
      <c r="J18" s="112"/>
      <c r="K18" s="112"/>
      <c r="L18" s="112"/>
      <c r="M18" s="112"/>
      <c r="N18" s="112"/>
      <c r="O18" s="112"/>
    </row>
    <row r="19" customFormat="false" ht="12.5" hidden="false" customHeight="false" outlineLevel="0" collapsed="false">
      <c r="C19" s="107"/>
      <c r="E19" s="112"/>
      <c r="F19" s="112"/>
      <c r="G19" s="112"/>
      <c r="H19" s="112"/>
      <c r="I19" s="112"/>
      <c r="J19" s="112"/>
      <c r="K19" s="112"/>
      <c r="L19" s="112"/>
      <c r="M19" s="112"/>
      <c r="N19" s="112"/>
      <c r="O19" s="112"/>
    </row>
    <row r="20" customFormat="false" ht="12.5" hidden="false" customHeight="false" outlineLevel="0" collapsed="false">
      <c r="C20" s="107"/>
      <c r="E20" s="112"/>
      <c r="F20" s="112"/>
      <c r="G20" s="112"/>
      <c r="H20" s="112"/>
      <c r="I20" s="112"/>
      <c r="J20" s="112"/>
      <c r="K20" s="112"/>
      <c r="L20" s="112"/>
      <c r="M20" s="112"/>
      <c r="N20" s="112"/>
      <c r="O20" s="112"/>
    </row>
    <row r="21" customFormat="false" ht="12.5" hidden="false" customHeight="false" outlineLevel="0" collapsed="false">
      <c r="E21" s="112"/>
      <c r="F21" s="112"/>
      <c r="G21" s="112"/>
      <c r="H21" s="112"/>
      <c r="I21" s="112"/>
      <c r="J21" s="112"/>
      <c r="K21" s="112"/>
      <c r="L21" s="112"/>
      <c r="M21" s="112"/>
      <c r="N21" s="112"/>
      <c r="O21" s="112"/>
    </row>
    <row r="22" customFormat="false" ht="12.5" hidden="false" customHeight="false" outlineLevel="0" collapsed="false">
      <c r="E22" s="112"/>
      <c r="F22" s="112"/>
      <c r="G22" s="112"/>
      <c r="H22" s="112"/>
      <c r="I22" s="112"/>
      <c r="J22" s="112"/>
      <c r="K22" s="112"/>
      <c r="L22" s="112"/>
      <c r="M22" s="112"/>
      <c r="N22" s="112"/>
      <c r="O22" s="112"/>
    </row>
    <row r="23" customFormat="false" ht="12.5" hidden="false" customHeight="false" outlineLevel="0" collapsed="false">
      <c r="E23" s="112"/>
      <c r="F23" s="112"/>
      <c r="G23" s="112"/>
      <c r="H23" s="112"/>
      <c r="I23" s="112"/>
      <c r="J23" s="112"/>
      <c r="K23" s="112"/>
      <c r="L23" s="112"/>
      <c r="M23" s="112"/>
      <c r="N23" s="112"/>
      <c r="O23" s="112"/>
    </row>
  </sheetData>
  <sheetProtection sheet="true" password="dfc1" objects="true" scenarios="true" formatCells="false" formatColumns="false" formatRows="false" insertColumns="false" insertRows="false" deleteColumns="false" deleteRows="false" sort="false" autoFilter="false" pivotTables="false"/>
  <mergeCells count="203">
    <mergeCell ref="A2:C2"/>
    <mergeCell ref="D2:E3"/>
    <mergeCell ref="F2:G3"/>
    <mergeCell ref="H2:I3"/>
    <mergeCell ref="J2:K3"/>
    <mergeCell ref="L2:M3"/>
    <mergeCell ref="N2:O3"/>
    <mergeCell ref="P2:Q3"/>
    <mergeCell ref="R2:S3"/>
    <mergeCell ref="T2:U3"/>
    <mergeCell ref="V2:W3"/>
    <mergeCell ref="X2:Y3"/>
    <mergeCell ref="Z2:AA3"/>
    <mergeCell ref="AB2:AC3"/>
    <mergeCell ref="AD2:AE3"/>
    <mergeCell ref="AF2:AG3"/>
    <mergeCell ref="AH2:AI3"/>
    <mergeCell ref="AJ2:AK3"/>
    <mergeCell ref="AL2:AM3"/>
    <mergeCell ref="AN2:AO3"/>
    <mergeCell ref="AP2:AQ3"/>
    <mergeCell ref="AR2:AS3"/>
    <mergeCell ref="AT2:AU3"/>
    <mergeCell ref="AV2:AW3"/>
    <mergeCell ref="AX2:AY3"/>
    <mergeCell ref="AZ2:BA3"/>
    <mergeCell ref="BB2:BC3"/>
    <mergeCell ref="BD2:BE3"/>
    <mergeCell ref="BF2:BG3"/>
    <mergeCell ref="BH2:BI3"/>
    <mergeCell ref="BJ2:BK3"/>
    <mergeCell ref="BL2:BM3"/>
    <mergeCell ref="BN2:BO3"/>
    <mergeCell ref="BP2:BQ3"/>
    <mergeCell ref="BR2:BS3"/>
    <mergeCell ref="BT2:BU3"/>
    <mergeCell ref="BV2:BW3"/>
    <mergeCell ref="BX2:BY3"/>
    <mergeCell ref="BZ2:CA3"/>
    <mergeCell ref="CB2:CC3"/>
    <mergeCell ref="CD2:CE3"/>
    <mergeCell ref="D8:E8"/>
    <mergeCell ref="F8:G8"/>
    <mergeCell ref="H8:I8"/>
    <mergeCell ref="J8:K8"/>
    <mergeCell ref="L8:M8"/>
    <mergeCell ref="N8:O8"/>
    <mergeCell ref="P8:Q8"/>
    <mergeCell ref="R8:S8"/>
    <mergeCell ref="T8:U8"/>
    <mergeCell ref="V8:W8"/>
    <mergeCell ref="X8:Y8"/>
    <mergeCell ref="Z8:AA8"/>
    <mergeCell ref="AB8:AC8"/>
    <mergeCell ref="AD8:AE8"/>
    <mergeCell ref="AF8:AG8"/>
    <mergeCell ref="AH8:AI8"/>
    <mergeCell ref="AJ8:AK8"/>
    <mergeCell ref="AL8:AM8"/>
    <mergeCell ref="AN8:AO8"/>
    <mergeCell ref="AP8:AQ8"/>
    <mergeCell ref="AR8:AS8"/>
    <mergeCell ref="AT8:AU8"/>
    <mergeCell ref="AV8:AW8"/>
    <mergeCell ref="AX8:AY8"/>
    <mergeCell ref="AZ8:BA8"/>
    <mergeCell ref="BB8:BC8"/>
    <mergeCell ref="BD8:BE8"/>
    <mergeCell ref="BF8:BG8"/>
    <mergeCell ref="BH8:BI8"/>
    <mergeCell ref="BJ8:BK8"/>
    <mergeCell ref="BL8:BM8"/>
    <mergeCell ref="BN8:BO8"/>
    <mergeCell ref="BP8:BQ8"/>
    <mergeCell ref="BR8:BS8"/>
    <mergeCell ref="BT8:BU8"/>
    <mergeCell ref="BV8:BW8"/>
    <mergeCell ref="BX8:BY8"/>
    <mergeCell ref="BZ8:CA8"/>
    <mergeCell ref="CB8:CC8"/>
    <mergeCell ref="CD8:CE8"/>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AV12:AW12"/>
    <mergeCell ref="AX12:AY12"/>
    <mergeCell ref="AZ12:BA12"/>
    <mergeCell ref="BB12:BC12"/>
    <mergeCell ref="BD12:BE12"/>
    <mergeCell ref="BF12:BG12"/>
    <mergeCell ref="BH12:BI12"/>
    <mergeCell ref="BJ12:BK12"/>
    <mergeCell ref="BL12:BM12"/>
    <mergeCell ref="BN12:BO12"/>
    <mergeCell ref="BP12:BQ12"/>
    <mergeCell ref="BR12:BS12"/>
    <mergeCell ref="BT12:BU12"/>
    <mergeCell ref="BV12:BW12"/>
    <mergeCell ref="BX12:BY12"/>
    <mergeCell ref="BZ12:CA12"/>
    <mergeCell ref="CB12:CC12"/>
    <mergeCell ref="CD12:CE12"/>
    <mergeCell ref="D14:E14"/>
    <mergeCell ref="F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J14:AK14"/>
    <mergeCell ref="AL14:AM14"/>
    <mergeCell ref="AN14:AO14"/>
    <mergeCell ref="AP14:AQ14"/>
    <mergeCell ref="AR14:AS14"/>
    <mergeCell ref="AT14:AU14"/>
    <mergeCell ref="AV14:AW14"/>
    <mergeCell ref="AX14:AY14"/>
    <mergeCell ref="AZ14:BA14"/>
    <mergeCell ref="BB14:BC14"/>
    <mergeCell ref="BD14:BE14"/>
    <mergeCell ref="BF14:BG14"/>
    <mergeCell ref="BH14:BI14"/>
    <mergeCell ref="BJ14:BK14"/>
    <mergeCell ref="BL14:BM14"/>
    <mergeCell ref="BN14:BO14"/>
    <mergeCell ref="BP14:BQ14"/>
    <mergeCell ref="BR14:BS14"/>
    <mergeCell ref="BT14:BU14"/>
    <mergeCell ref="BV14:BW14"/>
    <mergeCell ref="BX14:BY14"/>
    <mergeCell ref="BZ14:CA14"/>
    <mergeCell ref="CB14:CC14"/>
    <mergeCell ref="CD14:CE14"/>
    <mergeCell ref="C16:C17"/>
    <mergeCell ref="E18:O23"/>
  </mergeCells>
  <dataValidations count="2">
    <dataValidation allowBlank="true" error="Please enter a response as either 1 (no), 2 (partially) or 3 (yes). No other inputs are allowed." errorStyle="stop" errorTitle="Warning" operator="between" showDropDown="false" showErrorMessage="true" showInputMessage="false" sqref="D5:D6 F5:F6 H5:H6 J5:J6 L5:L6 N5:N6 P5:P6 R5:R6 T5:T6 V5:V6 X5:X6 Z5:Z6 AB5:AB6 AD5:AD6 AF5:AF6 AH5:AH6 AJ5:AJ6 AL5:AL6 AN5:AN6 AP5:AP6 AR5:AR6 AT5:AT6 AV5:AV6 AX5:AX6 AZ5:AZ6 BB5:BB6 BD5:BD6 BF5:BF6 BH5:BH6 BJ5:BJ6 BL5:BL6 BN5:BN6 BP5:BP6 BR5:BR6 BT5:BT6 BV5:BV6 BX5:BX6 BZ5:BZ6 CB5:CB6 CD5:CD6" type="whole">
      <formula1>1</formula1>
      <formula2>3</formula2>
    </dataValidation>
    <dataValidation allowBlank="true" error="Please enter a response as either 1 (high), 2 (medium) or 3 (low/none). No other inputs are allowed." errorStyle="stop" errorTitle="Warning" operator="between" showDropDown="false" showErrorMessage="true" showInputMessage="false" sqref="D4 F4 H4 J4 L4 N4 P4 R4 T4 V4 X4 Z4 AB4 AD4 AF4 AH4 AJ4 AL4 AN4 AP4 AR4 AT4 AV4 AX4 AZ4 BB4 BD4 BF4 BH4 BJ4 BL4 BN4 BP4 BR4 BT4 BV4 BX4 BZ4 CB4 CD4" type="whole">
      <formula1>1</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CE54"/>
  <sheetViews>
    <sheetView showFormulas="false" showGridLines="false" showRowColHeaders="false" showZeros="true" rightToLeft="false" tabSelected="false" showOutlineSymbols="true" defaultGridColor="true" view="normal" topLeftCell="A1" colorId="64" zoomScale="59" zoomScaleNormal="59" zoomScalePageLayoutView="100" workbookViewId="0">
      <pane xSplit="3" ySplit="0" topLeftCell="D1" activePane="topRight" state="frozen"/>
      <selection pane="topLeft" activeCell="A1" activeCellId="0" sqref="A1"/>
      <selection pane="topRight" activeCell="A2" activeCellId="0" sqref="A2:C2"/>
    </sheetView>
  </sheetViews>
  <sheetFormatPr defaultColWidth="9.0546875" defaultRowHeight="12.5" zeroHeight="false" outlineLevelRow="0" outlineLevelCol="0"/>
  <cols>
    <col collapsed="false" customWidth="true" hidden="false" outlineLevel="0" max="1" min="1" style="82" width="27.26"/>
    <col collapsed="false" customWidth="true" hidden="false" outlineLevel="0" max="2" min="2" style="0" width="4.81"/>
    <col collapsed="false" customWidth="true" hidden="false" outlineLevel="0" max="3" min="3" style="0" width="40.53"/>
    <col collapsed="false" customWidth="true" hidden="false" outlineLevel="0" max="4" min="4" style="0" width="3.44"/>
    <col collapsed="false" customWidth="true" hidden="false" outlineLevel="0" max="5" min="5" style="0" width="9.99"/>
    <col collapsed="false" customWidth="true" hidden="false" outlineLevel="0" max="6" min="6" style="0" width="3.44"/>
    <col collapsed="false" customWidth="true" hidden="false" outlineLevel="0" max="7" min="7" style="0" width="9.99"/>
    <col collapsed="false" customWidth="true" hidden="false" outlineLevel="0" max="8" min="8" style="0" width="3.44"/>
    <col collapsed="false" customWidth="true" hidden="false" outlineLevel="0" max="9" min="9" style="0" width="9.99"/>
    <col collapsed="false" customWidth="true" hidden="false" outlineLevel="0" max="10" min="10" style="0" width="3.44"/>
    <col collapsed="false" customWidth="true" hidden="false" outlineLevel="0" max="11" min="11" style="0" width="9.99"/>
    <col collapsed="false" customWidth="true" hidden="false" outlineLevel="0" max="12" min="12" style="0" width="3.44"/>
    <col collapsed="false" customWidth="true" hidden="false" outlineLevel="0" max="13" min="13" style="0" width="9.99"/>
    <col collapsed="false" customWidth="true" hidden="true" outlineLevel="0" max="14" min="14" style="0" width="3.44"/>
    <col collapsed="false" customWidth="true" hidden="true" outlineLevel="0" max="15" min="15" style="0" width="9.99"/>
    <col collapsed="false" customWidth="true" hidden="true" outlineLevel="0" max="16" min="16" style="0" width="3.44"/>
    <col collapsed="false" customWidth="true" hidden="true" outlineLevel="0" max="17" min="17" style="0" width="9.99"/>
    <col collapsed="false" customWidth="true" hidden="true" outlineLevel="0" max="18" min="18" style="0" width="3.44"/>
    <col collapsed="false" customWidth="true" hidden="true" outlineLevel="0" max="19" min="19" style="0" width="9.99"/>
    <col collapsed="false" customWidth="true" hidden="true" outlineLevel="0" max="20" min="20" style="0" width="3.44"/>
    <col collapsed="false" customWidth="true" hidden="true" outlineLevel="0" max="21" min="21" style="0" width="9.99"/>
    <col collapsed="false" customWidth="true" hidden="true" outlineLevel="0" max="22" min="22" style="0" width="3.44"/>
    <col collapsed="false" customWidth="true" hidden="true" outlineLevel="0" max="23" min="23" style="0" width="9.99"/>
    <col collapsed="false" customWidth="true" hidden="true" outlineLevel="0" max="24" min="24" style="0" width="3.44"/>
    <col collapsed="false" customWidth="true" hidden="true" outlineLevel="0" max="25" min="25" style="0" width="9.99"/>
    <col collapsed="false" customWidth="true" hidden="true" outlineLevel="0" max="26" min="26" style="0" width="3.44"/>
    <col collapsed="false" customWidth="true" hidden="true" outlineLevel="0" max="27" min="27" style="0" width="9.99"/>
    <col collapsed="false" customWidth="true" hidden="true" outlineLevel="0" max="28" min="28" style="0" width="3.44"/>
    <col collapsed="false" customWidth="true" hidden="true" outlineLevel="0" max="29" min="29" style="0" width="9.99"/>
    <col collapsed="false" customWidth="true" hidden="true" outlineLevel="0" max="30" min="30" style="0" width="3.44"/>
    <col collapsed="false" customWidth="true" hidden="true" outlineLevel="0" max="31" min="31" style="0" width="9.99"/>
    <col collapsed="false" customWidth="true" hidden="true" outlineLevel="0" max="32" min="32" style="0" width="3.44"/>
    <col collapsed="false" customWidth="true" hidden="true" outlineLevel="0" max="33" min="33" style="0" width="9.99"/>
    <col collapsed="false" customWidth="true" hidden="true" outlineLevel="0" max="34" min="34" style="0" width="3.44"/>
    <col collapsed="false" customWidth="true" hidden="true" outlineLevel="0" max="35" min="35" style="0" width="9.99"/>
    <col collapsed="false" customWidth="true" hidden="true" outlineLevel="0" max="36" min="36" style="0" width="3.44"/>
    <col collapsed="false" customWidth="true" hidden="true" outlineLevel="0" max="37" min="37" style="0" width="9.99"/>
    <col collapsed="false" customWidth="true" hidden="true" outlineLevel="0" max="38" min="38" style="0" width="3.44"/>
    <col collapsed="false" customWidth="true" hidden="true" outlineLevel="0" max="39" min="39" style="0" width="9.99"/>
    <col collapsed="false" customWidth="true" hidden="true" outlineLevel="0" max="40" min="40" style="0" width="3.44"/>
    <col collapsed="false" customWidth="true" hidden="true" outlineLevel="0" max="41" min="41" style="0" width="9.99"/>
    <col collapsed="false" customWidth="true" hidden="true" outlineLevel="0" max="42" min="42" style="0" width="3.44"/>
    <col collapsed="false" customWidth="true" hidden="true" outlineLevel="0" max="43" min="43" style="0" width="9.99"/>
    <col collapsed="false" customWidth="true" hidden="true" outlineLevel="0" max="44" min="44" style="0" width="3.44"/>
    <col collapsed="false" customWidth="true" hidden="true" outlineLevel="0" max="45" min="45" style="0" width="9.99"/>
    <col collapsed="false" customWidth="true" hidden="true" outlineLevel="0" max="46" min="46" style="0" width="3.44"/>
    <col collapsed="false" customWidth="true" hidden="true" outlineLevel="0" max="47" min="47" style="0" width="9.99"/>
    <col collapsed="false" customWidth="true" hidden="true" outlineLevel="0" max="48" min="48" style="0" width="3.44"/>
    <col collapsed="false" customWidth="true" hidden="true" outlineLevel="0" max="49" min="49" style="0" width="9.99"/>
    <col collapsed="false" customWidth="true" hidden="true" outlineLevel="0" max="50" min="50" style="0" width="3.44"/>
    <col collapsed="false" customWidth="true" hidden="true" outlineLevel="0" max="51" min="51" style="0" width="9.99"/>
    <col collapsed="false" customWidth="true" hidden="true" outlineLevel="0" max="52" min="52" style="0" width="3.44"/>
    <col collapsed="false" customWidth="true" hidden="true" outlineLevel="0" max="53" min="53" style="0" width="9.99"/>
    <col collapsed="false" customWidth="true" hidden="true" outlineLevel="0" max="54" min="54" style="0" width="3.44"/>
    <col collapsed="false" customWidth="true" hidden="true" outlineLevel="0" max="55" min="55" style="0" width="9.99"/>
    <col collapsed="false" customWidth="true" hidden="true" outlineLevel="0" max="56" min="56" style="0" width="3.44"/>
    <col collapsed="false" customWidth="true" hidden="true" outlineLevel="0" max="57" min="57" style="0" width="9.99"/>
    <col collapsed="false" customWidth="true" hidden="true" outlineLevel="0" max="58" min="58" style="0" width="3.44"/>
    <col collapsed="false" customWidth="true" hidden="true" outlineLevel="0" max="59" min="59" style="0" width="9.99"/>
    <col collapsed="false" customWidth="true" hidden="true" outlineLevel="0" max="60" min="60" style="0" width="3.44"/>
    <col collapsed="false" customWidth="true" hidden="true" outlineLevel="0" max="61" min="61" style="0" width="9.99"/>
    <col collapsed="false" customWidth="true" hidden="true" outlineLevel="0" max="62" min="62" style="0" width="3.44"/>
    <col collapsed="false" customWidth="true" hidden="true" outlineLevel="0" max="63" min="63" style="0" width="9.99"/>
    <col collapsed="false" customWidth="true" hidden="true" outlineLevel="0" max="64" min="64" style="0" width="3.44"/>
    <col collapsed="false" customWidth="true" hidden="true" outlineLevel="0" max="65" min="65" style="0" width="9.99"/>
    <col collapsed="false" customWidth="true" hidden="true" outlineLevel="0" max="66" min="66" style="0" width="3.44"/>
    <col collapsed="false" customWidth="true" hidden="true" outlineLevel="0" max="67" min="67" style="0" width="9.99"/>
    <col collapsed="false" customWidth="true" hidden="true" outlineLevel="0" max="68" min="68" style="0" width="3.44"/>
    <col collapsed="false" customWidth="true" hidden="true" outlineLevel="0" max="69" min="69" style="0" width="9.99"/>
    <col collapsed="false" customWidth="true" hidden="true" outlineLevel="0" max="70" min="70" style="0" width="3.44"/>
    <col collapsed="false" customWidth="true" hidden="true" outlineLevel="0" max="71" min="71" style="0" width="9.99"/>
    <col collapsed="false" customWidth="true" hidden="true" outlineLevel="0" max="72" min="72" style="0" width="3.44"/>
    <col collapsed="false" customWidth="true" hidden="true" outlineLevel="0" max="73" min="73" style="0" width="9.99"/>
    <col collapsed="false" customWidth="true" hidden="true" outlineLevel="0" max="74" min="74" style="0" width="3.44"/>
    <col collapsed="false" customWidth="true" hidden="true" outlineLevel="0" max="75" min="75" style="0" width="9.99"/>
    <col collapsed="false" customWidth="true" hidden="true" outlineLevel="0" max="76" min="76" style="0" width="3.44"/>
    <col collapsed="false" customWidth="true" hidden="true" outlineLevel="0" max="77" min="77" style="0" width="9.99"/>
    <col collapsed="false" customWidth="true" hidden="true" outlineLevel="0" max="78" min="78" style="0" width="3.44"/>
    <col collapsed="false" customWidth="true" hidden="true" outlineLevel="0" max="79" min="79" style="0" width="9.99"/>
    <col collapsed="false" customWidth="true" hidden="true" outlineLevel="0" max="80" min="80" style="0" width="3.44"/>
    <col collapsed="false" customWidth="true" hidden="true" outlineLevel="0" max="81" min="81" style="0" width="9.99"/>
    <col collapsed="false" customWidth="true" hidden="true" outlineLevel="0" max="82" min="82" style="0" width="3.44"/>
    <col collapsed="false" customWidth="true" hidden="true" outlineLevel="0" max="83" min="83" style="0" width="9.99"/>
    <col collapsed="false" customWidth="true" hidden="false" outlineLevel="0" max="84" min="84" style="0" width="13.26"/>
    <col collapsed="false" customWidth="true" hidden="false" outlineLevel="0" max="92" min="85" style="0" width="13.44"/>
  </cols>
  <sheetData>
    <row r="1" customFormat="false" ht="75" hidden="false" customHeight="true" outlineLevel="0" collapsed="false"/>
    <row r="2" customFormat="false" ht="27.75" hidden="false" customHeight="true" outlineLevel="0" collapsed="false">
      <c r="A2" s="101" t="s">
        <v>104</v>
      </c>
      <c r="B2" s="101"/>
      <c r="C2" s="101"/>
      <c r="D2" s="102" t="str">
        <f aca="false">IF(INDEX(ProductGroups,COLUMN()/2-1)="","",INDEX(ProductGroups,COLUMN()/2-1))</f>
        <v>Packaging</v>
      </c>
      <c r="E2" s="102"/>
      <c r="F2" s="102" t="str">
        <f aca="false">IF(INDEX(ProductGroups,COLUMN()/2-1)="","",INDEX(ProductGroups,COLUMN()/2-1))</f>
        <v>Carriage</v>
      </c>
      <c r="G2" s="102"/>
      <c r="H2" s="102" t="str">
        <f aca="false">IF(INDEX(ProductGroups,COLUMN()/2-1)="","",INDEX(ProductGroups,COLUMN()/2-1))</f>
        <v>Raw material</v>
      </c>
      <c r="I2" s="102"/>
      <c r="J2" s="102" t="str">
        <f aca="false">IF(INDEX(ProductGroups,COLUMN()/2-1)="","",INDEX(ProductGroups,COLUMN()/2-1))</f>
        <v>Production</v>
      </c>
      <c r="K2" s="102"/>
      <c r="L2" s="102" t="str">
        <f aca="false">IF(INDEX(ProductGroups,COLUMN()/2-1)="","",INDEX(ProductGroups,COLUMN()/2-1))</f>
        <v>IT</v>
      </c>
      <c r="M2" s="102"/>
      <c r="N2" s="102" t="str">
        <f aca="false">IF(INDEX(ProductGroups,COLUMN()/2-1)="","",INDEX(ProductGroups,COLUMN()/2-1))</f>
        <v/>
      </c>
      <c r="O2" s="102"/>
      <c r="P2" s="102" t="str">
        <f aca="false">IF(INDEX(ProductGroups,COLUMN()/2-1)="","",INDEX(ProductGroups,COLUMN()/2-1))</f>
        <v/>
      </c>
      <c r="Q2" s="102"/>
      <c r="R2" s="102" t="str">
        <f aca="false">IF(INDEX(ProductGroups,COLUMN()/2-1)="","",INDEX(ProductGroups,COLUMN()/2-1))</f>
        <v/>
      </c>
      <c r="S2" s="102"/>
      <c r="T2" s="102" t="str">
        <f aca="false">IF(INDEX(ProductGroups,COLUMN()/2-1)="","",INDEX(ProductGroups,COLUMN()/2-1))</f>
        <v/>
      </c>
      <c r="U2" s="102"/>
      <c r="V2" s="102" t="str">
        <f aca="false">IF(INDEX(ProductGroups,COLUMN()/2-1)="","",INDEX(ProductGroups,COLUMN()/2-1))</f>
        <v/>
      </c>
      <c r="W2" s="102"/>
      <c r="X2" s="102" t="str">
        <f aca="false">IF(INDEX(ProductGroups,COLUMN()/2-1)="","",INDEX(ProductGroups,COLUMN()/2-1))</f>
        <v/>
      </c>
      <c r="Y2" s="102"/>
      <c r="Z2" s="102" t="str">
        <f aca="false">IF(INDEX(ProductGroups,COLUMN()/2-1)="","",INDEX(ProductGroups,COLUMN()/2-1))</f>
        <v/>
      </c>
      <c r="AA2" s="102"/>
      <c r="AB2" s="102" t="str">
        <f aca="false">IF(INDEX(ProductGroups,COLUMN()/2-1)="","",INDEX(ProductGroups,COLUMN()/2-1))</f>
        <v/>
      </c>
      <c r="AC2" s="102"/>
      <c r="AD2" s="102" t="str">
        <f aca="false">IF(INDEX(ProductGroups,COLUMN()/2-1)="","",INDEX(ProductGroups,COLUMN()/2-1))</f>
        <v/>
      </c>
      <c r="AE2" s="102"/>
      <c r="AF2" s="102" t="str">
        <f aca="false">IF(INDEX(ProductGroups,COLUMN()/2-1)="","",INDEX(ProductGroups,COLUMN()/2-1))</f>
        <v/>
      </c>
      <c r="AG2" s="102"/>
      <c r="AH2" s="102" t="str">
        <f aca="false">IF(INDEX(ProductGroups,COLUMN()/2-1)="","",INDEX(ProductGroups,COLUMN()/2-1))</f>
        <v/>
      </c>
      <c r="AI2" s="102"/>
      <c r="AJ2" s="102" t="str">
        <f aca="false">IF(INDEX(ProductGroups,COLUMN()/2-1)="","",INDEX(ProductGroups,COLUMN()/2-1))</f>
        <v/>
      </c>
      <c r="AK2" s="102"/>
      <c r="AL2" s="102" t="str">
        <f aca="false">IF(INDEX(ProductGroups,COLUMN()/2-1)="","",INDEX(ProductGroups,COLUMN()/2-1))</f>
        <v/>
      </c>
      <c r="AM2" s="102"/>
      <c r="AN2" s="102" t="str">
        <f aca="false">IF(INDEX(ProductGroups,COLUMN()/2-1)="","",INDEX(ProductGroups,COLUMN()/2-1))</f>
        <v/>
      </c>
      <c r="AO2" s="102"/>
      <c r="AP2" s="102" t="str">
        <f aca="false">IF(INDEX(ProductGroups,COLUMN()/2-1)="","",INDEX(ProductGroups,COLUMN()/2-1))</f>
        <v/>
      </c>
      <c r="AQ2" s="102"/>
      <c r="AR2" s="102" t="str">
        <f aca="false">IF(INDEX(ProductGroups,COLUMN()/2-1)="","",INDEX(ProductGroups,COLUMN()/2-1))</f>
        <v/>
      </c>
      <c r="AS2" s="102"/>
      <c r="AT2" s="102" t="str">
        <f aca="false">IF(INDEX(ProductGroups,COLUMN()/2-1)="","",INDEX(ProductGroups,COLUMN()/2-1))</f>
        <v/>
      </c>
      <c r="AU2" s="102"/>
      <c r="AV2" s="102" t="str">
        <f aca="false">IF(INDEX(ProductGroups,COLUMN()/2-1)="","",INDEX(ProductGroups,COLUMN()/2-1))</f>
        <v/>
      </c>
      <c r="AW2" s="102"/>
      <c r="AX2" s="102" t="str">
        <f aca="false">IF(INDEX(ProductGroups,COLUMN()/2-1)="","",INDEX(ProductGroups,COLUMN()/2-1))</f>
        <v/>
      </c>
      <c r="AY2" s="102"/>
      <c r="AZ2" s="102" t="str">
        <f aca="false">IF(INDEX(ProductGroups,COLUMN()/2-1)="","",INDEX(ProductGroups,COLUMN()/2-1))</f>
        <v/>
      </c>
      <c r="BA2" s="102"/>
      <c r="BB2" s="102" t="str">
        <f aca="false">IF(INDEX(ProductGroups,COLUMN()/2-1)="","",INDEX(ProductGroups,COLUMN()/2-1))</f>
        <v/>
      </c>
      <c r="BC2" s="102"/>
      <c r="BD2" s="102" t="str">
        <f aca="false">IF(INDEX(ProductGroups,COLUMN()/2-1)="","",INDEX(ProductGroups,COLUMN()/2-1))</f>
        <v/>
      </c>
      <c r="BE2" s="102"/>
      <c r="BF2" s="102" t="str">
        <f aca="false">IF(INDEX(ProductGroups,COLUMN()/2-1)="","",INDEX(ProductGroups,COLUMN()/2-1))</f>
        <v/>
      </c>
      <c r="BG2" s="102"/>
      <c r="BH2" s="102" t="str">
        <f aca="false">IF(INDEX(ProductGroups,COLUMN()/2-1)="","",INDEX(ProductGroups,COLUMN()/2-1))</f>
        <v/>
      </c>
      <c r="BI2" s="102"/>
      <c r="BJ2" s="102" t="str">
        <f aca="false">IF(INDEX(ProductGroups,COLUMN()/2-1)="","",INDEX(ProductGroups,COLUMN()/2-1))</f>
        <v/>
      </c>
      <c r="BK2" s="102"/>
      <c r="BL2" s="102" t="str">
        <f aca="false">IF(INDEX(ProductGroups,COLUMN()/2-1)="","",INDEX(ProductGroups,COLUMN()/2-1))</f>
        <v/>
      </c>
      <c r="BM2" s="102"/>
      <c r="BN2" s="102" t="str">
        <f aca="false">IF(INDEX(ProductGroups,COLUMN()/2-1)="","",INDEX(ProductGroups,COLUMN()/2-1))</f>
        <v/>
      </c>
      <c r="BO2" s="102"/>
      <c r="BP2" s="102" t="str">
        <f aca="false">IF(INDEX(ProductGroups,COLUMN()/2-1)="","",INDEX(ProductGroups,COLUMN()/2-1))</f>
        <v/>
      </c>
      <c r="BQ2" s="102"/>
      <c r="BR2" s="102" t="str">
        <f aca="false">IF(INDEX(ProductGroups,COLUMN()/2-1)="","",INDEX(ProductGroups,COLUMN()/2-1))</f>
        <v/>
      </c>
      <c r="BS2" s="102"/>
      <c r="BT2" s="102" t="str">
        <f aca="false">IF(INDEX(ProductGroups,COLUMN()/2-1)="","",INDEX(ProductGroups,COLUMN()/2-1))</f>
        <v/>
      </c>
      <c r="BU2" s="102"/>
      <c r="BV2" s="102" t="str">
        <f aca="false">IF(INDEX(ProductGroups,COLUMN()/2-1)="","",INDEX(ProductGroups,COLUMN()/2-1))</f>
        <v/>
      </c>
      <c r="BW2" s="102"/>
      <c r="BX2" s="102" t="str">
        <f aca="false">IF(INDEX(ProductGroups,COLUMN()/2-1)="","",INDEX(ProductGroups,COLUMN()/2-1))</f>
        <v/>
      </c>
      <c r="BY2" s="102"/>
      <c r="BZ2" s="102" t="str">
        <f aca="false">IF(INDEX(ProductGroups,COLUMN()/2-1)="","",INDEX(ProductGroups,COLUMN()/2-1))</f>
        <v/>
      </c>
      <c r="CA2" s="102"/>
      <c r="CB2" s="102" t="str">
        <f aca="false">IF(INDEX(ProductGroups,COLUMN()/2-1)="","",INDEX(ProductGroups,COLUMN()/2-1))</f>
        <v/>
      </c>
      <c r="CC2" s="102"/>
      <c r="CD2" s="102" t="str">
        <f aca="false">IF(INDEX(ProductGroups,COLUMN()/2-1)="","",INDEX(ProductGroups,COLUMN()/2-1))</f>
        <v/>
      </c>
      <c r="CE2" s="102"/>
    </row>
    <row r="3" customFormat="false" ht="77.5" hidden="false" customHeight="false" outlineLevel="0" collapsed="false">
      <c r="C3" s="103" t="s">
        <v>105</v>
      </c>
      <c r="D3" s="102"/>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row>
    <row r="4" customFormat="false" ht="14" hidden="false" customHeight="false" outlineLevel="0" collapsed="false">
      <c r="C4" s="104" t="str">
        <f aca="false">IF(EnvIssues="","",EnvIssues)</f>
        <v>CO2 and other greenhouse gases</v>
      </c>
      <c r="D4" s="105" t="n">
        <v>1</v>
      </c>
      <c r="E4" s="106" t="str">
        <f aca="false">IF(D4="","",VLOOKUP(D4,AnswerLookup,2,FALSE()))</f>
        <v>No</v>
      </c>
      <c r="F4" s="105" t="n">
        <v>2</v>
      </c>
      <c r="G4" s="106" t="str">
        <f aca="false">IF(F4="","",VLOOKUP(F4,AnswerLookup,2,FALSE()))</f>
        <v>Partially</v>
      </c>
      <c r="H4" s="105" t="n">
        <v>2</v>
      </c>
      <c r="I4" s="106" t="str">
        <f aca="false">IF(H4="","",VLOOKUP(H4,AnswerLookup,2,FALSE()))</f>
        <v>Partially</v>
      </c>
      <c r="J4" s="105" t="n">
        <v>1</v>
      </c>
      <c r="K4" s="106" t="str">
        <f aca="false">IF(J4="","",VLOOKUP(J4,AnswerLookup,2,FALSE()))</f>
        <v>No</v>
      </c>
      <c r="L4" s="105" t="n">
        <v>1</v>
      </c>
      <c r="M4" s="106" t="str">
        <f aca="false">IF(L4="","",VLOOKUP(L4,AnswerLookup,2,FALSE()))</f>
        <v>No</v>
      </c>
      <c r="N4" s="105"/>
      <c r="O4" s="106" t="str">
        <f aca="false">IF(N4="","",VLOOKUP(N4,AnswerLookup,2,FALSE()))</f>
        <v/>
      </c>
      <c r="P4" s="105"/>
      <c r="Q4" s="106" t="str">
        <f aca="false">IF(P4="","",VLOOKUP(P4,AnswerLookup,2,FALSE()))</f>
        <v/>
      </c>
      <c r="R4" s="105"/>
      <c r="S4" s="106" t="str">
        <f aca="false">IF(R4="","",VLOOKUP(R4,AnswerLookup,2,FALSE()))</f>
        <v/>
      </c>
      <c r="T4" s="105"/>
      <c r="U4" s="106" t="str">
        <f aca="false">IF(T4="","",VLOOKUP(T4,AnswerLookup,2,FALSE()))</f>
        <v/>
      </c>
      <c r="V4" s="105"/>
      <c r="W4" s="106" t="str">
        <f aca="false">IF(V4="","",VLOOKUP(V4,AnswerLookup,2,FALSE()))</f>
        <v/>
      </c>
      <c r="X4" s="105"/>
      <c r="Y4" s="106" t="str">
        <f aca="false">IF(X4="","",VLOOKUP(X4,AnswerLookup,2,FALSE()))</f>
        <v/>
      </c>
      <c r="Z4" s="105"/>
      <c r="AA4" s="106" t="str">
        <f aca="false">IF(Z4="","",VLOOKUP(Z4,AnswerLookup,2,FALSE()))</f>
        <v/>
      </c>
      <c r="AB4" s="105"/>
      <c r="AC4" s="106" t="str">
        <f aca="false">IF(AB4="","",VLOOKUP(AB4,AnswerLookup,2,FALSE()))</f>
        <v/>
      </c>
      <c r="AD4" s="105"/>
      <c r="AE4" s="106" t="str">
        <f aca="false">IF(AD4="","",VLOOKUP(AD4,AnswerLookup,2,FALSE()))</f>
        <v/>
      </c>
      <c r="AF4" s="105"/>
      <c r="AG4" s="106" t="str">
        <f aca="false">IF(AF4="","",VLOOKUP(AF4,AnswerLookup,2,FALSE()))</f>
        <v/>
      </c>
      <c r="AH4" s="105"/>
      <c r="AI4" s="106" t="str">
        <f aca="false">IF(AH4="","",VLOOKUP(AH4,AnswerLookup,2,FALSE()))</f>
        <v/>
      </c>
      <c r="AJ4" s="105"/>
      <c r="AK4" s="106" t="str">
        <f aca="false">IF(AJ4="","",VLOOKUP(AJ4,AnswerLookup,2,FALSE()))</f>
        <v/>
      </c>
      <c r="AL4" s="105"/>
      <c r="AM4" s="106" t="str">
        <f aca="false">IF(AL4="","",VLOOKUP(AL4,AnswerLookup,2,FALSE()))</f>
        <v/>
      </c>
      <c r="AN4" s="105"/>
      <c r="AO4" s="106" t="str">
        <f aca="false">IF(AN4="","",VLOOKUP(AN4,AnswerLookup,2,FALSE()))</f>
        <v/>
      </c>
      <c r="AP4" s="105"/>
      <c r="AQ4" s="106" t="str">
        <f aca="false">IF(AP4="","",VLOOKUP(AP4,AnswerLookup,2,FALSE()))</f>
        <v/>
      </c>
      <c r="AR4" s="105"/>
      <c r="AS4" s="106" t="str">
        <f aca="false">IF(AR4="","",VLOOKUP(AR4,AnswerLookup,2,FALSE()))</f>
        <v/>
      </c>
      <c r="AT4" s="105"/>
      <c r="AU4" s="106" t="str">
        <f aca="false">IF(AT4="","",VLOOKUP(AT4,AnswerLookup,2,FALSE()))</f>
        <v/>
      </c>
      <c r="AV4" s="105"/>
      <c r="AW4" s="106" t="str">
        <f aca="false">IF(AV4="","",VLOOKUP(AV4,AnswerLookup,2,FALSE()))</f>
        <v/>
      </c>
      <c r="AX4" s="105"/>
      <c r="AY4" s="106" t="str">
        <f aca="false">IF(AX4="","",VLOOKUP(AX4,AnswerLookup,2,FALSE()))</f>
        <v/>
      </c>
      <c r="AZ4" s="105"/>
      <c r="BA4" s="106" t="str">
        <f aca="false">IF(AZ4="","",VLOOKUP(AZ4,AnswerLookup,2,FALSE()))</f>
        <v/>
      </c>
      <c r="BB4" s="105"/>
      <c r="BC4" s="106" t="str">
        <f aca="false">IF(BB4="","",VLOOKUP(BB4,AnswerLookup,2,FALSE()))</f>
        <v/>
      </c>
      <c r="BD4" s="105"/>
      <c r="BE4" s="106" t="str">
        <f aca="false">IF(BD4="","",VLOOKUP(BD4,AnswerLookup,2,FALSE()))</f>
        <v/>
      </c>
      <c r="BF4" s="105"/>
      <c r="BG4" s="106" t="str">
        <f aca="false">IF(BF4="","",VLOOKUP(BF4,AnswerLookup,2,FALSE()))</f>
        <v/>
      </c>
      <c r="BH4" s="105"/>
      <c r="BI4" s="106" t="str">
        <f aca="false">IF(BH4="","",VLOOKUP(BH4,AnswerLookup,2,FALSE()))</f>
        <v/>
      </c>
      <c r="BJ4" s="105"/>
      <c r="BK4" s="106" t="str">
        <f aca="false">IF(BJ4="","",VLOOKUP(BJ4,AnswerLookup,2,FALSE()))</f>
        <v/>
      </c>
      <c r="BL4" s="105"/>
      <c r="BM4" s="106" t="str">
        <f aca="false">IF(BL4="","",VLOOKUP(BL4,AnswerLookup,2,FALSE()))</f>
        <v/>
      </c>
      <c r="BN4" s="105"/>
      <c r="BO4" s="106" t="str">
        <f aca="false">IF(BN4="","",VLOOKUP(BN4,AnswerLookup,2,FALSE()))</f>
        <v/>
      </c>
      <c r="BP4" s="105"/>
      <c r="BQ4" s="106" t="str">
        <f aca="false">IF(BP4="","",VLOOKUP(BP4,AnswerLookup,2,FALSE()))</f>
        <v/>
      </c>
      <c r="BR4" s="105"/>
      <c r="BS4" s="106" t="str">
        <f aca="false">IF(BR4="","",VLOOKUP(BR4,AnswerLookup,2,FALSE()))</f>
        <v/>
      </c>
      <c r="BT4" s="105"/>
      <c r="BU4" s="106" t="str">
        <f aca="false">IF(BT4="","",VLOOKUP(BT4,AnswerLookup,2,FALSE()))</f>
        <v/>
      </c>
      <c r="BV4" s="105"/>
      <c r="BW4" s="106" t="str">
        <f aca="false">IF(BV4="","",VLOOKUP(BV4,AnswerLookup,2,FALSE()))</f>
        <v/>
      </c>
      <c r="BX4" s="105"/>
      <c r="BY4" s="106" t="str">
        <f aca="false">IF(BX4="","",VLOOKUP(BX4,AnswerLookup,2,FALSE()))</f>
        <v/>
      </c>
      <c r="BZ4" s="105"/>
      <c r="CA4" s="106" t="str">
        <f aca="false">IF(BZ4="","",VLOOKUP(BZ4,AnswerLookup,2,FALSE()))</f>
        <v/>
      </c>
      <c r="CB4" s="105"/>
      <c r="CC4" s="106" t="str">
        <f aca="false">IF(CB4="","",VLOOKUP(CB4,AnswerLookup,2,FALSE()))</f>
        <v/>
      </c>
      <c r="CD4" s="105"/>
      <c r="CE4" s="106" t="str">
        <f aca="false">IF(CD4="","",VLOOKUP(CD4,AnswerLookup,2,FALSE()))</f>
        <v/>
      </c>
    </row>
    <row r="5" customFormat="false" ht="14" hidden="false" customHeight="false" outlineLevel="0" collapsed="false">
      <c r="C5" s="104" t="str">
        <f aca="false">IF(EnvIssues="","",EnvIssues)</f>
        <v>Other air emissions</v>
      </c>
      <c r="D5" s="105" t="n">
        <v>1</v>
      </c>
      <c r="E5" s="106" t="str">
        <f aca="false">IF(D5="","",VLOOKUP(D5,AnswerLookup,2,FALSE()))</f>
        <v>No</v>
      </c>
      <c r="F5" s="105" t="n">
        <v>1</v>
      </c>
      <c r="G5" s="106" t="str">
        <f aca="false">IF(F5="","",VLOOKUP(F5,AnswerLookup,2,FALSE()))</f>
        <v>No</v>
      </c>
      <c r="H5" s="105" t="n">
        <v>2</v>
      </c>
      <c r="I5" s="106" t="str">
        <f aca="false">IF(H5="","",VLOOKUP(H5,AnswerLookup,2,FALSE()))</f>
        <v>Partially</v>
      </c>
      <c r="J5" s="105" t="n">
        <v>1</v>
      </c>
      <c r="K5" s="106" t="str">
        <f aca="false">IF(J5="","",VLOOKUP(J5,AnswerLookup,2,FALSE()))</f>
        <v>No</v>
      </c>
      <c r="L5" s="105" t="n">
        <v>1</v>
      </c>
      <c r="M5" s="106" t="str">
        <f aca="false">IF(L5="","",VLOOKUP(L5,AnswerLookup,2,FALSE()))</f>
        <v>No</v>
      </c>
      <c r="N5" s="105"/>
      <c r="O5" s="106" t="str">
        <f aca="false">IF(N5="","",VLOOKUP(N5,AnswerLookup,2,FALSE()))</f>
        <v/>
      </c>
      <c r="P5" s="105"/>
      <c r="Q5" s="106" t="str">
        <f aca="false">IF(P5="","",VLOOKUP(P5,AnswerLookup,2,FALSE()))</f>
        <v/>
      </c>
      <c r="R5" s="105"/>
      <c r="S5" s="106" t="str">
        <f aca="false">IF(R5="","",VLOOKUP(R5,AnswerLookup,2,FALSE()))</f>
        <v/>
      </c>
      <c r="T5" s="105"/>
      <c r="U5" s="106" t="str">
        <f aca="false">IF(T5="","",VLOOKUP(T5,AnswerLookup,2,FALSE()))</f>
        <v/>
      </c>
      <c r="V5" s="105"/>
      <c r="W5" s="106" t="str">
        <f aca="false">IF(V5="","",VLOOKUP(V5,AnswerLookup,2,FALSE()))</f>
        <v/>
      </c>
      <c r="X5" s="105"/>
      <c r="Y5" s="106" t="str">
        <f aca="false">IF(X5="","",VLOOKUP(X5,AnswerLookup,2,FALSE()))</f>
        <v/>
      </c>
      <c r="Z5" s="105"/>
      <c r="AA5" s="106" t="str">
        <f aca="false">IF(Z5="","",VLOOKUP(Z5,AnswerLookup,2,FALSE()))</f>
        <v/>
      </c>
      <c r="AB5" s="105"/>
      <c r="AC5" s="106" t="str">
        <f aca="false">IF(AB5="","",VLOOKUP(AB5,AnswerLookup,2,FALSE()))</f>
        <v/>
      </c>
      <c r="AD5" s="105"/>
      <c r="AE5" s="106" t="str">
        <f aca="false">IF(AD5="","",VLOOKUP(AD5,AnswerLookup,2,FALSE()))</f>
        <v/>
      </c>
      <c r="AF5" s="105"/>
      <c r="AG5" s="106" t="str">
        <f aca="false">IF(AF5="","",VLOOKUP(AF5,AnswerLookup,2,FALSE()))</f>
        <v/>
      </c>
      <c r="AH5" s="105"/>
      <c r="AI5" s="106" t="str">
        <f aca="false">IF(AH5="","",VLOOKUP(AH5,AnswerLookup,2,FALSE()))</f>
        <v/>
      </c>
      <c r="AJ5" s="105"/>
      <c r="AK5" s="106" t="str">
        <f aca="false">IF(AJ5="","",VLOOKUP(AJ5,AnswerLookup,2,FALSE()))</f>
        <v/>
      </c>
      <c r="AL5" s="105"/>
      <c r="AM5" s="106" t="str">
        <f aca="false">IF(AL5="","",VLOOKUP(AL5,AnswerLookup,2,FALSE()))</f>
        <v/>
      </c>
      <c r="AN5" s="105"/>
      <c r="AO5" s="106" t="str">
        <f aca="false">IF(AN5="","",VLOOKUP(AN5,AnswerLookup,2,FALSE()))</f>
        <v/>
      </c>
      <c r="AP5" s="105"/>
      <c r="AQ5" s="106" t="str">
        <f aca="false">IF(AP5="","",VLOOKUP(AP5,AnswerLookup,2,FALSE()))</f>
        <v/>
      </c>
      <c r="AR5" s="105"/>
      <c r="AS5" s="106" t="str">
        <f aca="false">IF(AR5="","",VLOOKUP(AR5,AnswerLookup,2,FALSE()))</f>
        <v/>
      </c>
      <c r="AT5" s="105"/>
      <c r="AU5" s="106" t="str">
        <f aca="false">IF(AT5="","",VLOOKUP(AT5,AnswerLookup,2,FALSE()))</f>
        <v/>
      </c>
      <c r="AV5" s="105"/>
      <c r="AW5" s="106" t="str">
        <f aca="false">IF(AV5="","",VLOOKUP(AV5,AnswerLookup,2,FALSE()))</f>
        <v/>
      </c>
      <c r="AX5" s="105"/>
      <c r="AY5" s="106" t="str">
        <f aca="false">IF(AX5="","",VLOOKUP(AX5,AnswerLookup,2,FALSE()))</f>
        <v/>
      </c>
      <c r="AZ5" s="105"/>
      <c r="BA5" s="106" t="str">
        <f aca="false">IF(AZ5="","",VLOOKUP(AZ5,AnswerLookup,2,FALSE()))</f>
        <v/>
      </c>
      <c r="BB5" s="105"/>
      <c r="BC5" s="106" t="str">
        <f aca="false">IF(BB5="","",VLOOKUP(BB5,AnswerLookup,2,FALSE()))</f>
        <v/>
      </c>
      <c r="BD5" s="105"/>
      <c r="BE5" s="106" t="str">
        <f aca="false">IF(BD5="","",VLOOKUP(BD5,AnswerLookup,2,FALSE()))</f>
        <v/>
      </c>
      <c r="BF5" s="105"/>
      <c r="BG5" s="106" t="str">
        <f aca="false">IF(BF5="","",VLOOKUP(BF5,AnswerLookup,2,FALSE()))</f>
        <v/>
      </c>
      <c r="BH5" s="105"/>
      <c r="BI5" s="106" t="str">
        <f aca="false">IF(BH5="","",VLOOKUP(BH5,AnswerLookup,2,FALSE()))</f>
        <v/>
      </c>
      <c r="BJ5" s="105"/>
      <c r="BK5" s="106" t="str">
        <f aca="false">IF(BJ5="","",VLOOKUP(BJ5,AnswerLookup,2,FALSE()))</f>
        <v/>
      </c>
      <c r="BL5" s="105"/>
      <c r="BM5" s="106" t="str">
        <f aca="false">IF(BL5="","",VLOOKUP(BL5,AnswerLookup,2,FALSE()))</f>
        <v/>
      </c>
      <c r="BN5" s="105"/>
      <c r="BO5" s="106" t="str">
        <f aca="false">IF(BN5="","",VLOOKUP(BN5,AnswerLookup,2,FALSE()))</f>
        <v/>
      </c>
      <c r="BP5" s="105"/>
      <c r="BQ5" s="106" t="str">
        <f aca="false">IF(BP5="","",VLOOKUP(BP5,AnswerLookup,2,FALSE()))</f>
        <v/>
      </c>
      <c r="BR5" s="105"/>
      <c r="BS5" s="106" t="str">
        <f aca="false">IF(BR5="","",VLOOKUP(BR5,AnswerLookup,2,FALSE()))</f>
        <v/>
      </c>
      <c r="BT5" s="105"/>
      <c r="BU5" s="106" t="str">
        <f aca="false">IF(BT5="","",VLOOKUP(BT5,AnswerLookup,2,FALSE()))</f>
        <v/>
      </c>
      <c r="BV5" s="105"/>
      <c r="BW5" s="106" t="str">
        <f aca="false">IF(BV5="","",VLOOKUP(BV5,AnswerLookup,2,FALSE()))</f>
        <v/>
      </c>
      <c r="BX5" s="105"/>
      <c r="BY5" s="106" t="str">
        <f aca="false">IF(BX5="","",VLOOKUP(BX5,AnswerLookup,2,FALSE()))</f>
        <v/>
      </c>
      <c r="BZ5" s="105"/>
      <c r="CA5" s="106" t="str">
        <f aca="false">IF(BZ5="","",VLOOKUP(BZ5,AnswerLookup,2,FALSE()))</f>
        <v/>
      </c>
      <c r="CB5" s="105"/>
      <c r="CC5" s="106" t="str">
        <f aca="false">IF(CB5="","",VLOOKUP(CB5,AnswerLookup,2,FALSE()))</f>
        <v/>
      </c>
      <c r="CD5" s="105"/>
      <c r="CE5" s="106" t="str">
        <f aca="false">IF(CD5="","",VLOOKUP(CD5,AnswerLookup,2,FALSE()))</f>
        <v/>
      </c>
    </row>
    <row r="6" customFormat="false" ht="14" hidden="false" customHeight="false" outlineLevel="0" collapsed="false">
      <c r="C6" s="104" t="str">
        <f aca="false">IF(EnvIssues="","",EnvIssues)</f>
        <v>Emissions to water</v>
      </c>
      <c r="D6" s="105" t="n">
        <v>2</v>
      </c>
      <c r="E6" s="106" t="str">
        <f aca="false">IF(D6="","",VLOOKUP(D6,AnswerLookup,2,FALSE()))</f>
        <v>Partially</v>
      </c>
      <c r="F6" s="105" t="n">
        <v>1</v>
      </c>
      <c r="G6" s="106" t="str">
        <f aca="false">IF(F6="","",VLOOKUP(F6,AnswerLookup,2,FALSE()))</f>
        <v>No</v>
      </c>
      <c r="H6" s="105" t="n">
        <v>1</v>
      </c>
      <c r="I6" s="106" t="str">
        <f aca="false">IF(H6="","",VLOOKUP(H6,AnswerLookup,2,FALSE()))</f>
        <v>No</v>
      </c>
      <c r="J6" s="105" t="n">
        <v>1</v>
      </c>
      <c r="K6" s="106" t="str">
        <f aca="false">IF(J6="","",VLOOKUP(J6,AnswerLookup,2,FALSE()))</f>
        <v>No</v>
      </c>
      <c r="L6" s="105" t="n">
        <v>1</v>
      </c>
      <c r="M6" s="106" t="str">
        <f aca="false">IF(L6="","",VLOOKUP(L6,AnswerLookup,2,FALSE()))</f>
        <v>No</v>
      </c>
      <c r="N6" s="105"/>
      <c r="O6" s="106" t="str">
        <f aca="false">IF(N6="","",VLOOKUP(N6,AnswerLookup,2,FALSE()))</f>
        <v/>
      </c>
      <c r="P6" s="105"/>
      <c r="Q6" s="106" t="str">
        <f aca="false">IF(P6="","",VLOOKUP(P6,AnswerLookup,2,FALSE()))</f>
        <v/>
      </c>
      <c r="R6" s="105"/>
      <c r="S6" s="106" t="str">
        <f aca="false">IF(R6="","",VLOOKUP(R6,AnswerLookup,2,FALSE()))</f>
        <v/>
      </c>
      <c r="T6" s="105"/>
      <c r="U6" s="106" t="str">
        <f aca="false">IF(T6="","",VLOOKUP(T6,AnswerLookup,2,FALSE()))</f>
        <v/>
      </c>
      <c r="V6" s="105"/>
      <c r="W6" s="106" t="str">
        <f aca="false">IF(V6="","",VLOOKUP(V6,AnswerLookup,2,FALSE()))</f>
        <v/>
      </c>
      <c r="X6" s="105"/>
      <c r="Y6" s="106" t="str">
        <f aca="false">IF(X6="","",VLOOKUP(X6,AnswerLookup,2,FALSE()))</f>
        <v/>
      </c>
      <c r="Z6" s="105"/>
      <c r="AA6" s="106" t="str">
        <f aca="false">IF(Z6="","",VLOOKUP(Z6,AnswerLookup,2,FALSE()))</f>
        <v/>
      </c>
      <c r="AB6" s="105"/>
      <c r="AC6" s="106" t="str">
        <f aca="false">IF(AB6="","",VLOOKUP(AB6,AnswerLookup,2,FALSE()))</f>
        <v/>
      </c>
      <c r="AD6" s="105"/>
      <c r="AE6" s="106" t="str">
        <f aca="false">IF(AD6="","",VLOOKUP(AD6,AnswerLookup,2,FALSE()))</f>
        <v/>
      </c>
      <c r="AF6" s="105"/>
      <c r="AG6" s="106" t="str">
        <f aca="false">IF(AF6="","",VLOOKUP(AF6,AnswerLookup,2,FALSE()))</f>
        <v/>
      </c>
      <c r="AH6" s="105"/>
      <c r="AI6" s="106" t="str">
        <f aca="false">IF(AH6="","",VLOOKUP(AH6,AnswerLookup,2,FALSE()))</f>
        <v/>
      </c>
      <c r="AJ6" s="105"/>
      <c r="AK6" s="106" t="str">
        <f aca="false">IF(AJ6="","",VLOOKUP(AJ6,AnswerLookup,2,FALSE()))</f>
        <v/>
      </c>
      <c r="AL6" s="105"/>
      <c r="AM6" s="106" t="str">
        <f aca="false">IF(AL6="","",VLOOKUP(AL6,AnswerLookup,2,FALSE()))</f>
        <v/>
      </c>
      <c r="AN6" s="105"/>
      <c r="AO6" s="106" t="str">
        <f aca="false">IF(AN6="","",VLOOKUP(AN6,AnswerLookup,2,FALSE()))</f>
        <v/>
      </c>
      <c r="AP6" s="105"/>
      <c r="AQ6" s="106" t="str">
        <f aca="false">IF(AP6="","",VLOOKUP(AP6,AnswerLookup,2,FALSE()))</f>
        <v/>
      </c>
      <c r="AR6" s="105"/>
      <c r="AS6" s="106" t="str">
        <f aca="false">IF(AR6="","",VLOOKUP(AR6,AnswerLookup,2,FALSE()))</f>
        <v/>
      </c>
      <c r="AT6" s="105"/>
      <c r="AU6" s="106" t="str">
        <f aca="false">IF(AT6="","",VLOOKUP(AT6,AnswerLookup,2,FALSE()))</f>
        <v/>
      </c>
      <c r="AV6" s="105"/>
      <c r="AW6" s="106" t="str">
        <f aca="false">IF(AV6="","",VLOOKUP(AV6,AnswerLookup,2,FALSE()))</f>
        <v/>
      </c>
      <c r="AX6" s="105"/>
      <c r="AY6" s="106" t="str">
        <f aca="false">IF(AX6="","",VLOOKUP(AX6,AnswerLookup,2,FALSE()))</f>
        <v/>
      </c>
      <c r="AZ6" s="105"/>
      <c r="BA6" s="106" t="str">
        <f aca="false">IF(AZ6="","",VLOOKUP(AZ6,AnswerLookup,2,FALSE()))</f>
        <v/>
      </c>
      <c r="BB6" s="105"/>
      <c r="BC6" s="106" t="str">
        <f aca="false">IF(BB6="","",VLOOKUP(BB6,AnswerLookup,2,FALSE()))</f>
        <v/>
      </c>
      <c r="BD6" s="105"/>
      <c r="BE6" s="106" t="str">
        <f aca="false">IF(BD6="","",VLOOKUP(BD6,AnswerLookup,2,FALSE()))</f>
        <v/>
      </c>
      <c r="BF6" s="105"/>
      <c r="BG6" s="106" t="str">
        <f aca="false">IF(BF6="","",VLOOKUP(BF6,AnswerLookup,2,FALSE()))</f>
        <v/>
      </c>
      <c r="BH6" s="105"/>
      <c r="BI6" s="106" t="str">
        <f aca="false">IF(BH6="","",VLOOKUP(BH6,AnswerLookup,2,FALSE()))</f>
        <v/>
      </c>
      <c r="BJ6" s="105"/>
      <c r="BK6" s="106" t="str">
        <f aca="false">IF(BJ6="","",VLOOKUP(BJ6,AnswerLookup,2,FALSE()))</f>
        <v/>
      </c>
      <c r="BL6" s="105"/>
      <c r="BM6" s="106" t="str">
        <f aca="false">IF(BL6="","",VLOOKUP(BL6,AnswerLookup,2,FALSE()))</f>
        <v/>
      </c>
      <c r="BN6" s="105"/>
      <c r="BO6" s="106" t="str">
        <f aca="false">IF(BN6="","",VLOOKUP(BN6,AnswerLookup,2,FALSE()))</f>
        <v/>
      </c>
      <c r="BP6" s="105"/>
      <c r="BQ6" s="106" t="str">
        <f aca="false">IF(BP6="","",VLOOKUP(BP6,AnswerLookup,2,FALSE()))</f>
        <v/>
      </c>
      <c r="BR6" s="105"/>
      <c r="BS6" s="106" t="str">
        <f aca="false">IF(BR6="","",VLOOKUP(BR6,AnswerLookup,2,FALSE()))</f>
        <v/>
      </c>
      <c r="BT6" s="105"/>
      <c r="BU6" s="106" t="str">
        <f aca="false">IF(BT6="","",VLOOKUP(BT6,AnswerLookup,2,FALSE()))</f>
        <v/>
      </c>
      <c r="BV6" s="105"/>
      <c r="BW6" s="106" t="str">
        <f aca="false">IF(BV6="","",VLOOKUP(BV6,AnswerLookup,2,FALSE()))</f>
        <v/>
      </c>
      <c r="BX6" s="105"/>
      <c r="BY6" s="106" t="str">
        <f aca="false">IF(BX6="","",VLOOKUP(BX6,AnswerLookup,2,FALSE()))</f>
        <v/>
      </c>
      <c r="BZ6" s="105"/>
      <c r="CA6" s="106" t="str">
        <f aca="false">IF(BZ6="","",VLOOKUP(BZ6,AnswerLookup,2,FALSE()))</f>
        <v/>
      </c>
      <c r="CB6" s="105"/>
      <c r="CC6" s="106" t="str">
        <f aca="false">IF(CB6="","",VLOOKUP(CB6,AnswerLookup,2,FALSE()))</f>
        <v/>
      </c>
      <c r="CD6" s="105"/>
      <c r="CE6" s="106" t="str">
        <f aca="false">IF(CD6="","",VLOOKUP(CD6,AnswerLookup,2,FALSE()))</f>
        <v/>
      </c>
    </row>
    <row r="7" customFormat="false" ht="14" hidden="false" customHeight="false" outlineLevel="0" collapsed="false">
      <c r="C7" s="104" t="str">
        <f aca="false">IF(EnvIssues="","",EnvIssues)</f>
        <v>Waste to landfill</v>
      </c>
      <c r="D7" s="105" t="n">
        <v>2</v>
      </c>
      <c r="E7" s="106" t="str">
        <f aca="false">IF(D7="","",VLOOKUP(D7,AnswerLookup,2,FALSE()))</f>
        <v>Partially</v>
      </c>
      <c r="F7" s="105" t="n">
        <v>1</v>
      </c>
      <c r="G7" s="106" t="str">
        <f aca="false">IF(F7="","",VLOOKUP(F7,AnswerLookup,2,FALSE()))</f>
        <v>No</v>
      </c>
      <c r="H7" s="105" t="n">
        <v>2</v>
      </c>
      <c r="I7" s="106" t="str">
        <f aca="false">IF(H7="","",VLOOKUP(H7,AnswerLookup,2,FALSE()))</f>
        <v>Partially</v>
      </c>
      <c r="J7" s="105" t="n">
        <v>1</v>
      </c>
      <c r="K7" s="106" t="str">
        <f aca="false">IF(J7="","",VLOOKUP(J7,AnswerLookup,2,FALSE()))</f>
        <v>No</v>
      </c>
      <c r="L7" s="105" t="n">
        <v>1</v>
      </c>
      <c r="M7" s="106" t="str">
        <f aca="false">IF(L7="","",VLOOKUP(L7,AnswerLookup,2,FALSE()))</f>
        <v>No</v>
      </c>
      <c r="N7" s="105"/>
      <c r="O7" s="106" t="str">
        <f aca="false">IF(N7="","",VLOOKUP(N7,AnswerLookup,2,FALSE()))</f>
        <v/>
      </c>
      <c r="P7" s="105"/>
      <c r="Q7" s="106" t="str">
        <f aca="false">IF(P7="","",VLOOKUP(P7,AnswerLookup,2,FALSE()))</f>
        <v/>
      </c>
      <c r="R7" s="105"/>
      <c r="S7" s="106" t="str">
        <f aca="false">IF(R7="","",VLOOKUP(R7,AnswerLookup,2,FALSE()))</f>
        <v/>
      </c>
      <c r="T7" s="105"/>
      <c r="U7" s="106" t="str">
        <f aca="false">IF(T7="","",VLOOKUP(T7,AnswerLookup,2,FALSE()))</f>
        <v/>
      </c>
      <c r="V7" s="105"/>
      <c r="W7" s="106" t="str">
        <f aca="false">IF(V7="","",VLOOKUP(V7,AnswerLookup,2,FALSE()))</f>
        <v/>
      </c>
      <c r="X7" s="105"/>
      <c r="Y7" s="106" t="str">
        <f aca="false">IF(X7="","",VLOOKUP(X7,AnswerLookup,2,FALSE()))</f>
        <v/>
      </c>
      <c r="Z7" s="105"/>
      <c r="AA7" s="106" t="str">
        <f aca="false">IF(Z7="","",VLOOKUP(Z7,AnswerLookup,2,FALSE()))</f>
        <v/>
      </c>
      <c r="AB7" s="105"/>
      <c r="AC7" s="106" t="str">
        <f aca="false">IF(AB7="","",VLOOKUP(AB7,AnswerLookup,2,FALSE()))</f>
        <v/>
      </c>
      <c r="AD7" s="105"/>
      <c r="AE7" s="106" t="str">
        <f aca="false">IF(AD7="","",VLOOKUP(AD7,AnswerLookup,2,FALSE()))</f>
        <v/>
      </c>
      <c r="AF7" s="105"/>
      <c r="AG7" s="106" t="str">
        <f aca="false">IF(AF7="","",VLOOKUP(AF7,AnswerLookup,2,FALSE()))</f>
        <v/>
      </c>
      <c r="AH7" s="105"/>
      <c r="AI7" s="106" t="str">
        <f aca="false">IF(AH7="","",VLOOKUP(AH7,AnswerLookup,2,FALSE()))</f>
        <v/>
      </c>
      <c r="AJ7" s="105"/>
      <c r="AK7" s="106" t="str">
        <f aca="false">IF(AJ7="","",VLOOKUP(AJ7,AnswerLookup,2,FALSE()))</f>
        <v/>
      </c>
      <c r="AL7" s="105"/>
      <c r="AM7" s="106" t="str">
        <f aca="false">IF(AL7="","",VLOOKUP(AL7,AnswerLookup,2,FALSE()))</f>
        <v/>
      </c>
      <c r="AN7" s="105"/>
      <c r="AO7" s="106" t="str">
        <f aca="false">IF(AN7="","",VLOOKUP(AN7,AnswerLookup,2,FALSE()))</f>
        <v/>
      </c>
      <c r="AP7" s="105"/>
      <c r="AQ7" s="106" t="str">
        <f aca="false">IF(AP7="","",VLOOKUP(AP7,AnswerLookup,2,FALSE()))</f>
        <v/>
      </c>
      <c r="AR7" s="105"/>
      <c r="AS7" s="106" t="str">
        <f aca="false">IF(AR7="","",VLOOKUP(AR7,AnswerLookup,2,FALSE()))</f>
        <v/>
      </c>
      <c r="AT7" s="105"/>
      <c r="AU7" s="106" t="str">
        <f aca="false">IF(AT7="","",VLOOKUP(AT7,AnswerLookup,2,FALSE()))</f>
        <v/>
      </c>
      <c r="AV7" s="105"/>
      <c r="AW7" s="106" t="str">
        <f aca="false">IF(AV7="","",VLOOKUP(AV7,AnswerLookup,2,FALSE()))</f>
        <v/>
      </c>
      <c r="AX7" s="105"/>
      <c r="AY7" s="106" t="str">
        <f aca="false">IF(AX7="","",VLOOKUP(AX7,AnswerLookup,2,FALSE()))</f>
        <v/>
      </c>
      <c r="AZ7" s="105"/>
      <c r="BA7" s="106" t="str">
        <f aca="false">IF(AZ7="","",VLOOKUP(AZ7,AnswerLookup,2,FALSE()))</f>
        <v/>
      </c>
      <c r="BB7" s="105"/>
      <c r="BC7" s="106" t="str">
        <f aca="false">IF(BB7="","",VLOOKUP(BB7,AnswerLookup,2,FALSE()))</f>
        <v/>
      </c>
      <c r="BD7" s="105"/>
      <c r="BE7" s="106" t="str">
        <f aca="false">IF(BD7="","",VLOOKUP(BD7,AnswerLookup,2,FALSE()))</f>
        <v/>
      </c>
      <c r="BF7" s="105"/>
      <c r="BG7" s="106" t="str">
        <f aca="false">IF(BF7="","",VLOOKUP(BF7,AnswerLookup,2,FALSE()))</f>
        <v/>
      </c>
      <c r="BH7" s="105"/>
      <c r="BI7" s="106" t="str">
        <f aca="false">IF(BH7="","",VLOOKUP(BH7,AnswerLookup,2,FALSE()))</f>
        <v/>
      </c>
      <c r="BJ7" s="105"/>
      <c r="BK7" s="106" t="str">
        <f aca="false">IF(BJ7="","",VLOOKUP(BJ7,AnswerLookup,2,FALSE()))</f>
        <v/>
      </c>
      <c r="BL7" s="105"/>
      <c r="BM7" s="106" t="str">
        <f aca="false">IF(BL7="","",VLOOKUP(BL7,AnswerLookup,2,FALSE()))</f>
        <v/>
      </c>
      <c r="BN7" s="105"/>
      <c r="BO7" s="106" t="str">
        <f aca="false">IF(BN7="","",VLOOKUP(BN7,AnswerLookup,2,FALSE()))</f>
        <v/>
      </c>
      <c r="BP7" s="105"/>
      <c r="BQ7" s="106" t="str">
        <f aca="false">IF(BP7="","",VLOOKUP(BP7,AnswerLookup,2,FALSE()))</f>
        <v/>
      </c>
      <c r="BR7" s="105"/>
      <c r="BS7" s="106" t="str">
        <f aca="false">IF(BR7="","",VLOOKUP(BR7,AnswerLookup,2,FALSE()))</f>
        <v/>
      </c>
      <c r="BT7" s="105"/>
      <c r="BU7" s="106" t="str">
        <f aca="false">IF(BT7="","",VLOOKUP(BT7,AnswerLookup,2,FALSE()))</f>
        <v/>
      </c>
      <c r="BV7" s="105"/>
      <c r="BW7" s="106" t="str">
        <f aca="false">IF(BV7="","",VLOOKUP(BV7,AnswerLookup,2,FALSE()))</f>
        <v/>
      </c>
      <c r="BX7" s="105"/>
      <c r="BY7" s="106" t="str">
        <f aca="false">IF(BX7="","",VLOOKUP(BX7,AnswerLookup,2,FALSE()))</f>
        <v/>
      </c>
      <c r="BZ7" s="105"/>
      <c r="CA7" s="106" t="str">
        <f aca="false">IF(BZ7="","",VLOOKUP(BZ7,AnswerLookup,2,FALSE()))</f>
        <v/>
      </c>
      <c r="CB7" s="105"/>
      <c r="CC7" s="106" t="str">
        <f aca="false">IF(CB7="","",VLOOKUP(CB7,AnswerLookup,2,FALSE()))</f>
        <v/>
      </c>
      <c r="CD7" s="105"/>
      <c r="CE7" s="106" t="str">
        <f aca="false">IF(CD7="","",VLOOKUP(CD7,AnswerLookup,2,FALSE()))</f>
        <v/>
      </c>
    </row>
    <row r="8" customFormat="false" ht="14" hidden="false" customHeight="false" outlineLevel="0" collapsed="false">
      <c r="C8" s="104" t="str">
        <f aca="false">IF(EnvIssues="","",EnvIssues)</f>
        <v>Hazardous substances</v>
      </c>
      <c r="D8" s="105" t="n">
        <v>1</v>
      </c>
      <c r="E8" s="106" t="str">
        <f aca="false">IF(D8="","",VLOOKUP(D8,AnswerLookup,2,FALSE()))</f>
        <v>No</v>
      </c>
      <c r="F8" s="105" t="n">
        <v>1</v>
      </c>
      <c r="G8" s="106" t="str">
        <f aca="false">IF(F8="","",VLOOKUP(F8,AnswerLookup,2,FALSE()))</f>
        <v>No</v>
      </c>
      <c r="H8" s="105" t="n">
        <v>2</v>
      </c>
      <c r="I8" s="106" t="str">
        <f aca="false">IF(H8="","",VLOOKUP(H8,AnswerLookup,2,FALSE()))</f>
        <v>Partially</v>
      </c>
      <c r="J8" s="105" t="n">
        <v>2</v>
      </c>
      <c r="K8" s="106" t="str">
        <f aca="false">IF(J8="","",VLOOKUP(J8,AnswerLookup,2,FALSE()))</f>
        <v>Partially</v>
      </c>
      <c r="L8" s="105" t="n">
        <v>1</v>
      </c>
      <c r="M8" s="106" t="str">
        <f aca="false">IF(L8="","",VLOOKUP(L8,AnswerLookup,2,FALSE()))</f>
        <v>No</v>
      </c>
      <c r="N8" s="105"/>
      <c r="O8" s="106" t="str">
        <f aca="false">IF(N8="","",VLOOKUP(N8,AnswerLookup,2,FALSE()))</f>
        <v/>
      </c>
      <c r="P8" s="105"/>
      <c r="Q8" s="106" t="str">
        <f aca="false">IF(P8="","",VLOOKUP(P8,AnswerLookup,2,FALSE()))</f>
        <v/>
      </c>
      <c r="R8" s="105"/>
      <c r="S8" s="106" t="str">
        <f aca="false">IF(R8="","",VLOOKUP(R8,AnswerLookup,2,FALSE()))</f>
        <v/>
      </c>
      <c r="T8" s="105"/>
      <c r="U8" s="106" t="str">
        <f aca="false">IF(T8="","",VLOOKUP(T8,AnswerLookup,2,FALSE()))</f>
        <v/>
      </c>
      <c r="V8" s="105"/>
      <c r="W8" s="106" t="str">
        <f aca="false">IF(V8="","",VLOOKUP(V8,AnswerLookup,2,FALSE()))</f>
        <v/>
      </c>
      <c r="X8" s="105"/>
      <c r="Y8" s="106" t="str">
        <f aca="false">IF(X8="","",VLOOKUP(X8,AnswerLookup,2,FALSE()))</f>
        <v/>
      </c>
      <c r="Z8" s="105"/>
      <c r="AA8" s="106" t="str">
        <f aca="false">IF(Z8="","",VLOOKUP(Z8,AnswerLookup,2,FALSE()))</f>
        <v/>
      </c>
      <c r="AB8" s="105"/>
      <c r="AC8" s="106" t="str">
        <f aca="false">IF(AB8="","",VLOOKUP(AB8,AnswerLookup,2,FALSE()))</f>
        <v/>
      </c>
      <c r="AD8" s="105"/>
      <c r="AE8" s="106" t="str">
        <f aca="false">IF(AD8="","",VLOOKUP(AD8,AnswerLookup,2,FALSE()))</f>
        <v/>
      </c>
      <c r="AF8" s="105"/>
      <c r="AG8" s="106" t="str">
        <f aca="false">IF(AF8="","",VLOOKUP(AF8,AnswerLookup,2,FALSE()))</f>
        <v/>
      </c>
      <c r="AH8" s="105"/>
      <c r="AI8" s="106" t="str">
        <f aca="false">IF(AH8="","",VLOOKUP(AH8,AnswerLookup,2,FALSE()))</f>
        <v/>
      </c>
      <c r="AJ8" s="105"/>
      <c r="AK8" s="106" t="str">
        <f aca="false">IF(AJ8="","",VLOOKUP(AJ8,AnswerLookup,2,FALSE()))</f>
        <v/>
      </c>
      <c r="AL8" s="105"/>
      <c r="AM8" s="106" t="str">
        <f aca="false">IF(AL8="","",VLOOKUP(AL8,AnswerLookup,2,FALSE()))</f>
        <v/>
      </c>
      <c r="AN8" s="105"/>
      <c r="AO8" s="106" t="str">
        <f aca="false">IF(AN8="","",VLOOKUP(AN8,AnswerLookup,2,FALSE()))</f>
        <v/>
      </c>
      <c r="AP8" s="105"/>
      <c r="AQ8" s="106" t="str">
        <f aca="false">IF(AP8="","",VLOOKUP(AP8,AnswerLookup,2,FALSE()))</f>
        <v/>
      </c>
      <c r="AR8" s="105"/>
      <c r="AS8" s="106" t="str">
        <f aca="false">IF(AR8="","",VLOOKUP(AR8,AnswerLookup,2,FALSE()))</f>
        <v/>
      </c>
      <c r="AT8" s="105"/>
      <c r="AU8" s="106" t="str">
        <f aca="false">IF(AT8="","",VLOOKUP(AT8,AnswerLookup,2,FALSE()))</f>
        <v/>
      </c>
      <c r="AV8" s="105"/>
      <c r="AW8" s="106" t="str">
        <f aca="false">IF(AV8="","",VLOOKUP(AV8,AnswerLookup,2,FALSE()))</f>
        <v/>
      </c>
      <c r="AX8" s="105"/>
      <c r="AY8" s="106" t="str">
        <f aca="false">IF(AX8="","",VLOOKUP(AX8,AnswerLookup,2,FALSE()))</f>
        <v/>
      </c>
      <c r="AZ8" s="105"/>
      <c r="BA8" s="106" t="str">
        <f aca="false">IF(AZ8="","",VLOOKUP(AZ8,AnswerLookup,2,FALSE()))</f>
        <v/>
      </c>
      <c r="BB8" s="105"/>
      <c r="BC8" s="106" t="str">
        <f aca="false">IF(BB8="","",VLOOKUP(BB8,AnswerLookup,2,FALSE()))</f>
        <v/>
      </c>
      <c r="BD8" s="105"/>
      <c r="BE8" s="106" t="str">
        <f aca="false">IF(BD8="","",VLOOKUP(BD8,AnswerLookup,2,FALSE()))</f>
        <v/>
      </c>
      <c r="BF8" s="105"/>
      <c r="BG8" s="106" t="str">
        <f aca="false">IF(BF8="","",VLOOKUP(BF8,AnswerLookup,2,FALSE()))</f>
        <v/>
      </c>
      <c r="BH8" s="105"/>
      <c r="BI8" s="106" t="str">
        <f aca="false">IF(BH8="","",VLOOKUP(BH8,AnswerLookup,2,FALSE()))</f>
        <v/>
      </c>
      <c r="BJ8" s="105"/>
      <c r="BK8" s="106" t="str">
        <f aca="false">IF(BJ8="","",VLOOKUP(BJ8,AnswerLookup,2,FALSE()))</f>
        <v/>
      </c>
      <c r="BL8" s="105"/>
      <c r="BM8" s="106" t="str">
        <f aca="false">IF(BL8="","",VLOOKUP(BL8,AnswerLookup,2,FALSE()))</f>
        <v/>
      </c>
      <c r="BN8" s="105"/>
      <c r="BO8" s="106" t="str">
        <f aca="false">IF(BN8="","",VLOOKUP(BN8,AnswerLookup,2,FALSE()))</f>
        <v/>
      </c>
      <c r="BP8" s="105"/>
      <c r="BQ8" s="106" t="str">
        <f aca="false">IF(BP8="","",VLOOKUP(BP8,AnswerLookup,2,FALSE()))</f>
        <v/>
      </c>
      <c r="BR8" s="105"/>
      <c r="BS8" s="106" t="str">
        <f aca="false">IF(BR8="","",VLOOKUP(BR8,AnswerLookup,2,FALSE()))</f>
        <v/>
      </c>
      <c r="BT8" s="105"/>
      <c r="BU8" s="106" t="str">
        <f aca="false">IF(BT8="","",VLOOKUP(BT8,AnswerLookup,2,FALSE()))</f>
        <v/>
      </c>
      <c r="BV8" s="105"/>
      <c r="BW8" s="106" t="str">
        <f aca="false">IF(BV8="","",VLOOKUP(BV8,AnswerLookup,2,FALSE()))</f>
        <v/>
      </c>
      <c r="BX8" s="105"/>
      <c r="BY8" s="106" t="str">
        <f aca="false">IF(BX8="","",VLOOKUP(BX8,AnswerLookup,2,FALSE()))</f>
        <v/>
      </c>
      <c r="BZ8" s="105"/>
      <c r="CA8" s="106" t="str">
        <f aca="false">IF(BZ8="","",VLOOKUP(BZ8,AnswerLookup,2,FALSE()))</f>
        <v/>
      </c>
      <c r="CB8" s="105"/>
      <c r="CC8" s="106" t="str">
        <f aca="false">IF(CB8="","",VLOOKUP(CB8,AnswerLookup,2,FALSE()))</f>
        <v/>
      </c>
      <c r="CD8" s="105"/>
      <c r="CE8" s="106" t="str">
        <f aca="false">IF(CD8="","",VLOOKUP(CD8,AnswerLookup,2,FALSE()))</f>
        <v/>
      </c>
    </row>
    <row r="9" customFormat="false" ht="14" hidden="false" customHeight="false" outlineLevel="0" collapsed="false">
      <c r="C9" s="104" t="str">
        <f aca="false">IF(EnvIssues="","",EnvIssues)</f>
        <v>Raw materials</v>
      </c>
      <c r="D9" s="105" t="n">
        <v>2</v>
      </c>
      <c r="E9" s="106" t="str">
        <f aca="false">IF(D9="","",VLOOKUP(D9,AnswerLookup,2,FALSE()))</f>
        <v>Partially</v>
      </c>
      <c r="F9" s="105" t="n">
        <v>1</v>
      </c>
      <c r="G9" s="106" t="str">
        <f aca="false">IF(F9="","",VLOOKUP(F9,AnswerLookup,2,FALSE()))</f>
        <v>No</v>
      </c>
      <c r="H9" s="105" t="n">
        <v>2</v>
      </c>
      <c r="I9" s="106" t="str">
        <f aca="false">IF(H9="","",VLOOKUP(H9,AnswerLookup,2,FALSE()))</f>
        <v>Partially</v>
      </c>
      <c r="J9" s="105" t="n">
        <v>2</v>
      </c>
      <c r="K9" s="106" t="str">
        <f aca="false">IF(J9="","",VLOOKUP(J9,AnswerLookup,2,FALSE()))</f>
        <v>Partially</v>
      </c>
      <c r="L9" s="105" t="n">
        <v>1</v>
      </c>
      <c r="M9" s="106" t="str">
        <f aca="false">IF(L9="","",VLOOKUP(L9,AnswerLookup,2,FALSE()))</f>
        <v>No</v>
      </c>
      <c r="N9" s="105"/>
      <c r="O9" s="106" t="str">
        <f aca="false">IF(N9="","",VLOOKUP(N9,AnswerLookup,2,FALSE()))</f>
        <v/>
      </c>
      <c r="P9" s="105"/>
      <c r="Q9" s="106" t="str">
        <f aca="false">IF(P9="","",VLOOKUP(P9,AnswerLookup,2,FALSE()))</f>
        <v/>
      </c>
      <c r="R9" s="105"/>
      <c r="S9" s="106" t="str">
        <f aca="false">IF(R9="","",VLOOKUP(R9,AnswerLookup,2,FALSE()))</f>
        <v/>
      </c>
      <c r="T9" s="105"/>
      <c r="U9" s="106" t="str">
        <f aca="false">IF(T9="","",VLOOKUP(T9,AnswerLookup,2,FALSE()))</f>
        <v/>
      </c>
      <c r="V9" s="105"/>
      <c r="W9" s="106" t="str">
        <f aca="false">IF(V9="","",VLOOKUP(V9,AnswerLookup,2,FALSE()))</f>
        <v/>
      </c>
      <c r="X9" s="105"/>
      <c r="Y9" s="106" t="str">
        <f aca="false">IF(X9="","",VLOOKUP(X9,AnswerLookup,2,FALSE()))</f>
        <v/>
      </c>
      <c r="Z9" s="105"/>
      <c r="AA9" s="106" t="str">
        <f aca="false">IF(Z9="","",VLOOKUP(Z9,AnswerLookup,2,FALSE()))</f>
        <v/>
      </c>
      <c r="AB9" s="105"/>
      <c r="AC9" s="106" t="str">
        <f aca="false">IF(AB9="","",VLOOKUP(AB9,AnswerLookup,2,FALSE()))</f>
        <v/>
      </c>
      <c r="AD9" s="105"/>
      <c r="AE9" s="106" t="str">
        <f aca="false">IF(AD9="","",VLOOKUP(AD9,AnswerLookup,2,FALSE()))</f>
        <v/>
      </c>
      <c r="AF9" s="105"/>
      <c r="AG9" s="106" t="str">
        <f aca="false">IF(AF9="","",VLOOKUP(AF9,AnswerLookup,2,FALSE()))</f>
        <v/>
      </c>
      <c r="AH9" s="105"/>
      <c r="AI9" s="106" t="str">
        <f aca="false">IF(AH9="","",VLOOKUP(AH9,AnswerLookup,2,FALSE()))</f>
        <v/>
      </c>
      <c r="AJ9" s="105"/>
      <c r="AK9" s="106" t="str">
        <f aca="false">IF(AJ9="","",VLOOKUP(AJ9,AnswerLookup,2,FALSE()))</f>
        <v/>
      </c>
      <c r="AL9" s="105"/>
      <c r="AM9" s="106" t="str">
        <f aca="false">IF(AL9="","",VLOOKUP(AL9,AnswerLookup,2,FALSE()))</f>
        <v/>
      </c>
      <c r="AN9" s="105"/>
      <c r="AO9" s="106" t="str">
        <f aca="false">IF(AN9="","",VLOOKUP(AN9,AnswerLookup,2,FALSE()))</f>
        <v/>
      </c>
      <c r="AP9" s="105"/>
      <c r="AQ9" s="106" t="str">
        <f aca="false">IF(AP9="","",VLOOKUP(AP9,AnswerLookup,2,FALSE()))</f>
        <v/>
      </c>
      <c r="AR9" s="105"/>
      <c r="AS9" s="106" t="str">
        <f aca="false">IF(AR9="","",VLOOKUP(AR9,AnswerLookup,2,FALSE()))</f>
        <v/>
      </c>
      <c r="AT9" s="105"/>
      <c r="AU9" s="106" t="str">
        <f aca="false">IF(AT9="","",VLOOKUP(AT9,AnswerLookup,2,FALSE()))</f>
        <v/>
      </c>
      <c r="AV9" s="105"/>
      <c r="AW9" s="106" t="str">
        <f aca="false">IF(AV9="","",VLOOKUP(AV9,AnswerLookup,2,FALSE()))</f>
        <v/>
      </c>
      <c r="AX9" s="105"/>
      <c r="AY9" s="106" t="str">
        <f aca="false">IF(AX9="","",VLOOKUP(AX9,AnswerLookup,2,FALSE()))</f>
        <v/>
      </c>
      <c r="AZ9" s="105"/>
      <c r="BA9" s="106" t="str">
        <f aca="false">IF(AZ9="","",VLOOKUP(AZ9,AnswerLookup,2,FALSE()))</f>
        <v/>
      </c>
      <c r="BB9" s="105"/>
      <c r="BC9" s="106" t="str">
        <f aca="false">IF(BB9="","",VLOOKUP(BB9,AnswerLookup,2,FALSE()))</f>
        <v/>
      </c>
      <c r="BD9" s="105"/>
      <c r="BE9" s="106" t="str">
        <f aca="false">IF(BD9="","",VLOOKUP(BD9,AnswerLookup,2,FALSE()))</f>
        <v/>
      </c>
      <c r="BF9" s="105"/>
      <c r="BG9" s="106" t="str">
        <f aca="false">IF(BF9="","",VLOOKUP(BF9,AnswerLookup,2,FALSE()))</f>
        <v/>
      </c>
      <c r="BH9" s="105"/>
      <c r="BI9" s="106" t="str">
        <f aca="false">IF(BH9="","",VLOOKUP(BH9,AnswerLookup,2,FALSE()))</f>
        <v/>
      </c>
      <c r="BJ9" s="105"/>
      <c r="BK9" s="106" t="str">
        <f aca="false">IF(BJ9="","",VLOOKUP(BJ9,AnswerLookup,2,FALSE()))</f>
        <v/>
      </c>
      <c r="BL9" s="105"/>
      <c r="BM9" s="106" t="str">
        <f aca="false">IF(BL9="","",VLOOKUP(BL9,AnswerLookup,2,FALSE()))</f>
        <v/>
      </c>
      <c r="BN9" s="105"/>
      <c r="BO9" s="106" t="str">
        <f aca="false">IF(BN9="","",VLOOKUP(BN9,AnswerLookup,2,FALSE()))</f>
        <v/>
      </c>
      <c r="BP9" s="105"/>
      <c r="BQ9" s="106" t="str">
        <f aca="false">IF(BP9="","",VLOOKUP(BP9,AnswerLookup,2,FALSE()))</f>
        <v/>
      </c>
      <c r="BR9" s="105"/>
      <c r="BS9" s="106" t="str">
        <f aca="false">IF(BR9="","",VLOOKUP(BR9,AnswerLookup,2,FALSE()))</f>
        <v/>
      </c>
      <c r="BT9" s="105"/>
      <c r="BU9" s="106" t="str">
        <f aca="false">IF(BT9="","",VLOOKUP(BT9,AnswerLookup,2,FALSE()))</f>
        <v/>
      </c>
      <c r="BV9" s="105"/>
      <c r="BW9" s="106" t="str">
        <f aca="false">IF(BV9="","",VLOOKUP(BV9,AnswerLookup,2,FALSE()))</f>
        <v/>
      </c>
      <c r="BX9" s="105"/>
      <c r="BY9" s="106" t="str">
        <f aca="false">IF(BX9="","",VLOOKUP(BX9,AnswerLookup,2,FALSE()))</f>
        <v/>
      </c>
      <c r="BZ9" s="105"/>
      <c r="CA9" s="106" t="str">
        <f aca="false">IF(BZ9="","",VLOOKUP(BZ9,AnswerLookup,2,FALSE()))</f>
        <v/>
      </c>
      <c r="CB9" s="105"/>
      <c r="CC9" s="106" t="str">
        <f aca="false">IF(CB9="","",VLOOKUP(CB9,AnswerLookup,2,FALSE()))</f>
        <v/>
      </c>
      <c r="CD9" s="105"/>
      <c r="CE9" s="106" t="str">
        <f aca="false">IF(CD9="","",VLOOKUP(CD9,AnswerLookup,2,FALSE()))</f>
        <v/>
      </c>
    </row>
    <row r="10" customFormat="false" ht="14" hidden="false" customHeight="false" outlineLevel="0" collapsed="false">
      <c r="C10" s="104" t="str">
        <f aca="false">IF(EnvIssues="","",EnvIssues)</f>
        <v>Energy</v>
      </c>
      <c r="D10" s="105" t="n">
        <v>2</v>
      </c>
      <c r="E10" s="106" t="str">
        <f aca="false">IF(D10="","",VLOOKUP(D10,AnswerLookup,2,FALSE()))</f>
        <v>Partially</v>
      </c>
      <c r="F10" s="105" t="n">
        <v>1</v>
      </c>
      <c r="G10" s="106" t="str">
        <f aca="false">IF(F10="","",VLOOKUP(F10,AnswerLookup,2,FALSE()))</f>
        <v>No</v>
      </c>
      <c r="H10" s="105" t="n">
        <v>1</v>
      </c>
      <c r="I10" s="106" t="str">
        <f aca="false">IF(H10="","",VLOOKUP(H10,AnswerLookup,2,FALSE()))</f>
        <v>No</v>
      </c>
      <c r="J10" s="105" t="n">
        <v>2</v>
      </c>
      <c r="K10" s="106" t="str">
        <f aca="false">IF(J10="","",VLOOKUP(J10,AnswerLookup,2,FALSE()))</f>
        <v>Partially</v>
      </c>
      <c r="L10" s="105" t="n">
        <v>1</v>
      </c>
      <c r="M10" s="106" t="str">
        <f aca="false">IF(L10="","",VLOOKUP(L10,AnswerLookup,2,FALSE()))</f>
        <v>No</v>
      </c>
      <c r="N10" s="105"/>
      <c r="O10" s="106" t="str">
        <f aca="false">IF(N10="","",VLOOKUP(N10,AnswerLookup,2,FALSE()))</f>
        <v/>
      </c>
      <c r="P10" s="105"/>
      <c r="Q10" s="106" t="str">
        <f aca="false">IF(P10="","",VLOOKUP(P10,AnswerLookup,2,FALSE()))</f>
        <v/>
      </c>
      <c r="R10" s="105"/>
      <c r="S10" s="106" t="str">
        <f aca="false">IF(R10="","",VLOOKUP(R10,AnswerLookup,2,FALSE()))</f>
        <v/>
      </c>
      <c r="T10" s="105"/>
      <c r="U10" s="106" t="str">
        <f aca="false">IF(T10="","",VLOOKUP(T10,AnswerLookup,2,FALSE()))</f>
        <v/>
      </c>
      <c r="V10" s="105"/>
      <c r="W10" s="106" t="str">
        <f aca="false">IF(V10="","",VLOOKUP(V10,AnswerLookup,2,FALSE()))</f>
        <v/>
      </c>
      <c r="X10" s="105"/>
      <c r="Y10" s="106" t="str">
        <f aca="false">IF(X10="","",VLOOKUP(X10,AnswerLookup,2,FALSE()))</f>
        <v/>
      </c>
      <c r="Z10" s="105"/>
      <c r="AA10" s="106" t="str">
        <f aca="false">IF(Z10="","",VLOOKUP(Z10,AnswerLookup,2,FALSE()))</f>
        <v/>
      </c>
      <c r="AB10" s="105"/>
      <c r="AC10" s="106" t="str">
        <f aca="false">IF(AB10="","",VLOOKUP(AB10,AnswerLookup,2,FALSE()))</f>
        <v/>
      </c>
      <c r="AD10" s="105"/>
      <c r="AE10" s="106" t="str">
        <f aca="false">IF(AD10="","",VLOOKUP(AD10,AnswerLookup,2,FALSE()))</f>
        <v/>
      </c>
      <c r="AF10" s="105"/>
      <c r="AG10" s="106" t="str">
        <f aca="false">IF(AF10="","",VLOOKUP(AF10,AnswerLookup,2,FALSE()))</f>
        <v/>
      </c>
      <c r="AH10" s="105"/>
      <c r="AI10" s="106" t="str">
        <f aca="false">IF(AH10="","",VLOOKUP(AH10,AnswerLookup,2,FALSE()))</f>
        <v/>
      </c>
      <c r="AJ10" s="105"/>
      <c r="AK10" s="106" t="str">
        <f aca="false">IF(AJ10="","",VLOOKUP(AJ10,AnswerLookup,2,FALSE()))</f>
        <v/>
      </c>
      <c r="AL10" s="105"/>
      <c r="AM10" s="106" t="str">
        <f aca="false">IF(AL10="","",VLOOKUP(AL10,AnswerLookup,2,FALSE()))</f>
        <v/>
      </c>
      <c r="AN10" s="105"/>
      <c r="AO10" s="106" t="str">
        <f aca="false">IF(AN10="","",VLOOKUP(AN10,AnswerLookup,2,FALSE()))</f>
        <v/>
      </c>
      <c r="AP10" s="105"/>
      <c r="AQ10" s="106" t="str">
        <f aca="false">IF(AP10="","",VLOOKUP(AP10,AnswerLookup,2,FALSE()))</f>
        <v/>
      </c>
      <c r="AR10" s="105"/>
      <c r="AS10" s="106" t="str">
        <f aca="false">IF(AR10="","",VLOOKUP(AR10,AnswerLookup,2,FALSE()))</f>
        <v/>
      </c>
      <c r="AT10" s="105"/>
      <c r="AU10" s="106" t="str">
        <f aca="false">IF(AT10="","",VLOOKUP(AT10,AnswerLookup,2,FALSE()))</f>
        <v/>
      </c>
      <c r="AV10" s="105"/>
      <c r="AW10" s="106" t="str">
        <f aca="false">IF(AV10="","",VLOOKUP(AV10,AnswerLookup,2,FALSE()))</f>
        <v/>
      </c>
      <c r="AX10" s="105"/>
      <c r="AY10" s="106" t="str">
        <f aca="false">IF(AX10="","",VLOOKUP(AX10,AnswerLookup,2,FALSE()))</f>
        <v/>
      </c>
      <c r="AZ10" s="105"/>
      <c r="BA10" s="106" t="str">
        <f aca="false">IF(AZ10="","",VLOOKUP(AZ10,AnswerLookup,2,FALSE()))</f>
        <v/>
      </c>
      <c r="BB10" s="105"/>
      <c r="BC10" s="106" t="str">
        <f aca="false">IF(BB10="","",VLOOKUP(BB10,AnswerLookup,2,FALSE()))</f>
        <v/>
      </c>
      <c r="BD10" s="105"/>
      <c r="BE10" s="106" t="str">
        <f aca="false">IF(BD10="","",VLOOKUP(BD10,AnswerLookup,2,FALSE()))</f>
        <v/>
      </c>
      <c r="BF10" s="105"/>
      <c r="BG10" s="106" t="str">
        <f aca="false">IF(BF10="","",VLOOKUP(BF10,AnswerLookup,2,FALSE()))</f>
        <v/>
      </c>
      <c r="BH10" s="105"/>
      <c r="BI10" s="106" t="str">
        <f aca="false">IF(BH10="","",VLOOKUP(BH10,AnswerLookup,2,FALSE()))</f>
        <v/>
      </c>
      <c r="BJ10" s="105"/>
      <c r="BK10" s="106" t="str">
        <f aca="false">IF(BJ10="","",VLOOKUP(BJ10,AnswerLookup,2,FALSE()))</f>
        <v/>
      </c>
      <c r="BL10" s="105"/>
      <c r="BM10" s="106" t="str">
        <f aca="false">IF(BL10="","",VLOOKUP(BL10,AnswerLookup,2,FALSE()))</f>
        <v/>
      </c>
      <c r="BN10" s="105"/>
      <c r="BO10" s="106" t="str">
        <f aca="false">IF(BN10="","",VLOOKUP(BN10,AnswerLookup,2,FALSE()))</f>
        <v/>
      </c>
      <c r="BP10" s="105"/>
      <c r="BQ10" s="106" t="str">
        <f aca="false">IF(BP10="","",VLOOKUP(BP10,AnswerLookup,2,FALSE()))</f>
        <v/>
      </c>
      <c r="BR10" s="105"/>
      <c r="BS10" s="106" t="str">
        <f aca="false">IF(BR10="","",VLOOKUP(BR10,AnswerLookup,2,FALSE()))</f>
        <v/>
      </c>
      <c r="BT10" s="105"/>
      <c r="BU10" s="106" t="str">
        <f aca="false">IF(BT10="","",VLOOKUP(BT10,AnswerLookup,2,FALSE()))</f>
        <v/>
      </c>
      <c r="BV10" s="105"/>
      <c r="BW10" s="106" t="str">
        <f aca="false">IF(BV10="","",VLOOKUP(BV10,AnswerLookup,2,FALSE()))</f>
        <v/>
      </c>
      <c r="BX10" s="105"/>
      <c r="BY10" s="106" t="str">
        <f aca="false">IF(BX10="","",VLOOKUP(BX10,AnswerLookup,2,FALSE()))</f>
        <v/>
      </c>
      <c r="BZ10" s="105"/>
      <c r="CA10" s="106" t="str">
        <f aca="false">IF(BZ10="","",VLOOKUP(BZ10,AnswerLookup,2,FALSE()))</f>
        <v/>
      </c>
      <c r="CB10" s="105"/>
      <c r="CC10" s="106" t="str">
        <f aca="false">IF(CB10="","",VLOOKUP(CB10,AnswerLookup,2,FALSE()))</f>
        <v/>
      </c>
      <c r="CD10" s="105"/>
      <c r="CE10" s="106" t="str">
        <f aca="false">IF(CD10="","",VLOOKUP(CD10,AnswerLookup,2,FALSE()))</f>
        <v/>
      </c>
    </row>
    <row r="11" customFormat="false" ht="14" hidden="false" customHeight="false" outlineLevel="0" collapsed="false">
      <c r="C11" s="104" t="str">
        <f aca="false">IF(EnvIssues="","",EnvIssues)</f>
        <v>Other natural resources</v>
      </c>
      <c r="D11" s="105" t="n">
        <v>1</v>
      </c>
      <c r="E11" s="106" t="str">
        <f aca="false">IF(D11="","",VLOOKUP(D11,AnswerLookup,2,FALSE()))</f>
        <v>No</v>
      </c>
      <c r="F11" s="105" t="n">
        <v>1</v>
      </c>
      <c r="G11" s="106" t="str">
        <f aca="false">IF(F11="","",VLOOKUP(F11,AnswerLookup,2,FALSE()))</f>
        <v>No</v>
      </c>
      <c r="H11" s="105" t="n">
        <v>1</v>
      </c>
      <c r="I11" s="106" t="str">
        <f aca="false">IF(H11="","",VLOOKUP(H11,AnswerLookup,2,FALSE()))</f>
        <v>No</v>
      </c>
      <c r="J11" s="105" t="n">
        <v>1</v>
      </c>
      <c r="K11" s="106" t="str">
        <f aca="false">IF(J11="","",VLOOKUP(J11,AnswerLookup,2,FALSE()))</f>
        <v>No</v>
      </c>
      <c r="L11" s="105" t="n">
        <v>1</v>
      </c>
      <c r="M11" s="106" t="str">
        <f aca="false">IF(L11="","",VLOOKUP(L11,AnswerLookup,2,FALSE()))</f>
        <v>No</v>
      </c>
      <c r="N11" s="105"/>
      <c r="O11" s="106" t="str">
        <f aca="false">IF(N11="","",VLOOKUP(N11,AnswerLookup,2,FALSE()))</f>
        <v/>
      </c>
      <c r="P11" s="105"/>
      <c r="Q11" s="106" t="str">
        <f aca="false">IF(P11="","",VLOOKUP(P11,AnswerLookup,2,FALSE()))</f>
        <v/>
      </c>
      <c r="R11" s="105"/>
      <c r="S11" s="106" t="str">
        <f aca="false">IF(R11="","",VLOOKUP(R11,AnswerLookup,2,FALSE()))</f>
        <v/>
      </c>
      <c r="T11" s="105"/>
      <c r="U11" s="106" t="str">
        <f aca="false">IF(T11="","",VLOOKUP(T11,AnswerLookup,2,FALSE()))</f>
        <v/>
      </c>
      <c r="V11" s="105"/>
      <c r="W11" s="106" t="str">
        <f aca="false">IF(V11="","",VLOOKUP(V11,AnswerLookup,2,FALSE()))</f>
        <v/>
      </c>
      <c r="X11" s="105"/>
      <c r="Y11" s="106" t="str">
        <f aca="false">IF(X11="","",VLOOKUP(X11,AnswerLookup,2,FALSE()))</f>
        <v/>
      </c>
      <c r="Z11" s="105"/>
      <c r="AA11" s="106" t="str">
        <f aca="false">IF(Z11="","",VLOOKUP(Z11,AnswerLookup,2,FALSE()))</f>
        <v/>
      </c>
      <c r="AB11" s="105"/>
      <c r="AC11" s="106" t="str">
        <f aca="false">IF(AB11="","",VLOOKUP(AB11,AnswerLookup,2,FALSE()))</f>
        <v/>
      </c>
      <c r="AD11" s="105"/>
      <c r="AE11" s="106" t="str">
        <f aca="false">IF(AD11="","",VLOOKUP(AD11,AnswerLookup,2,FALSE()))</f>
        <v/>
      </c>
      <c r="AF11" s="105"/>
      <c r="AG11" s="106" t="str">
        <f aca="false">IF(AF11="","",VLOOKUP(AF11,AnswerLookup,2,FALSE()))</f>
        <v/>
      </c>
      <c r="AH11" s="105"/>
      <c r="AI11" s="106" t="str">
        <f aca="false">IF(AH11="","",VLOOKUP(AH11,AnswerLookup,2,FALSE()))</f>
        <v/>
      </c>
      <c r="AJ11" s="105"/>
      <c r="AK11" s="106" t="str">
        <f aca="false">IF(AJ11="","",VLOOKUP(AJ11,AnswerLookup,2,FALSE()))</f>
        <v/>
      </c>
      <c r="AL11" s="105"/>
      <c r="AM11" s="106" t="str">
        <f aca="false">IF(AL11="","",VLOOKUP(AL11,AnswerLookup,2,FALSE()))</f>
        <v/>
      </c>
      <c r="AN11" s="105"/>
      <c r="AO11" s="106" t="str">
        <f aca="false">IF(AN11="","",VLOOKUP(AN11,AnswerLookup,2,FALSE()))</f>
        <v/>
      </c>
      <c r="AP11" s="105"/>
      <c r="AQ11" s="106" t="str">
        <f aca="false">IF(AP11="","",VLOOKUP(AP11,AnswerLookup,2,FALSE()))</f>
        <v/>
      </c>
      <c r="AR11" s="105"/>
      <c r="AS11" s="106" t="str">
        <f aca="false">IF(AR11="","",VLOOKUP(AR11,AnswerLookup,2,FALSE()))</f>
        <v/>
      </c>
      <c r="AT11" s="105"/>
      <c r="AU11" s="106" t="str">
        <f aca="false">IF(AT11="","",VLOOKUP(AT11,AnswerLookup,2,FALSE()))</f>
        <v/>
      </c>
      <c r="AV11" s="105"/>
      <c r="AW11" s="106" t="str">
        <f aca="false">IF(AV11="","",VLOOKUP(AV11,AnswerLookup,2,FALSE()))</f>
        <v/>
      </c>
      <c r="AX11" s="105"/>
      <c r="AY11" s="106" t="str">
        <f aca="false">IF(AX11="","",VLOOKUP(AX11,AnswerLookup,2,FALSE()))</f>
        <v/>
      </c>
      <c r="AZ11" s="105"/>
      <c r="BA11" s="106" t="str">
        <f aca="false">IF(AZ11="","",VLOOKUP(AZ11,AnswerLookup,2,FALSE()))</f>
        <v/>
      </c>
      <c r="BB11" s="105"/>
      <c r="BC11" s="106" t="str">
        <f aca="false">IF(BB11="","",VLOOKUP(BB11,AnswerLookup,2,FALSE()))</f>
        <v/>
      </c>
      <c r="BD11" s="105"/>
      <c r="BE11" s="106" t="str">
        <f aca="false">IF(BD11="","",VLOOKUP(BD11,AnswerLookup,2,FALSE()))</f>
        <v/>
      </c>
      <c r="BF11" s="105"/>
      <c r="BG11" s="106" t="str">
        <f aca="false">IF(BF11="","",VLOOKUP(BF11,AnswerLookup,2,FALSE()))</f>
        <v/>
      </c>
      <c r="BH11" s="105"/>
      <c r="BI11" s="106" t="str">
        <f aca="false">IF(BH11="","",VLOOKUP(BH11,AnswerLookup,2,FALSE()))</f>
        <v/>
      </c>
      <c r="BJ11" s="105"/>
      <c r="BK11" s="106" t="str">
        <f aca="false">IF(BJ11="","",VLOOKUP(BJ11,AnswerLookup,2,FALSE()))</f>
        <v/>
      </c>
      <c r="BL11" s="105"/>
      <c r="BM11" s="106" t="str">
        <f aca="false">IF(BL11="","",VLOOKUP(BL11,AnswerLookup,2,FALSE()))</f>
        <v/>
      </c>
      <c r="BN11" s="105"/>
      <c r="BO11" s="106" t="str">
        <f aca="false">IF(BN11="","",VLOOKUP(BN11,AnswerLookup,2,FALSE()))</f>
        <v/>
      </c>
      <c r="BP11" s="105"/>
      <c r="BQ11" s="106" t="str">
        <f aca="false">IF(BP11="","",VLOOKUP(BP11,AnswerLookup,2,FALSE()))</f>
        <v/>
      </c>
      <c r="BR11" s="105"/>
      <c r="BS11" s="106" t="str">
        <f aca="false">IF(BR11="","",VLOOKUP(BR11,AnswerLookup,2,FALSE()))</f>
        <v/>
      </c>
      <c r="BT11" s="105"/>
      <c r="BU11" s="106" t="str">
        <f aca="false">IF(BT11="","",VLOOKUP(BT11,AnswerLookup,2,FALSE()))</f>
        <v/>
      </c>
      <c r="BV11" s="105"/>
      <c r="BW11" s="106" t="str">
        <f aca="false">IF(BV11="","",VLOOKUP(BV11,AnswerLookup,2,FALSE()))</f>
        <v/>
      </c>
      <c r="BX11" s="105"/>
      <c r="BY11" s="106" t="str">
        <f aca="false">IF(BX11="","",VLOOKUP(BX11,AnswerLookup,2,FALSE()))</f>
        <v/>
      </c>
      <c r="BZ11" s="105"/>
      <c r="CA11" s="106" t="str">
        <f aca="false">IF(BZ11="","",VLOOKUP(BZ11,AnswerLookup,2,FALSE()))</f>
        <v/>
      </c>
      <c r="CB11" s="105"/>
      <c r="CC11" s="106" t="str">
        <f aca="false">IF(CB11="","",VLOOKUP(CB11,AnswerLookup,2,FALSE()))</f>
        <v/>
      </c>
      <c r="CD11" s="105"/>
      <c r="CE11" s="106" t="str">
        <f aca="false">IF(CD11="","",VLOOKUP(CD11,AnswerLookup,2,FALSE()))</f>
        <v/>
      </c>
    </row>
    <row r="12" customFormat="false" ht="14" hidden="false" customHeight="false" outlineLevel="0" collapsed="false">
      <c r="C12" s="104" t="str">
        <f aca="false">IF(EnvIssues="","",EnvIssues)</f>
        <v>Water</v>
      </c>
      <c r="D12" s="105" t="n">
        <v>2</v>
      </c>
      <c r="E12" s="106" t="str">
        <f aca="false">IF(D12="","",VLOOKUP(D12,AnswerLookup,2,FALSE()))</f>
        <v>Partially</v>
      </c>
      <c r="F12" s="105" t="n">
        <v>1</v>
      </c>
      <c r="G12" s="106" t="str">
        <f aca="false">IF(F12="","",VLOOKUP(F12,AnswerLookup,2,FALSE()))</f>
        <v>No</v>
      </c>
      <c r="H12" s="105" t="n">
        <v>1</v>
      </c>
      <c r="I12" s="106" t="str">
        <f aca="false">IF(H12="","",VLOOKUP(H12,AnswerLookup,2,FALSE()))</f>
        <v>No</v>
      </c>
      <c r="J12" s="105" t="n">
        <v>1</v>
      </c>
      <c r="K12" s="106" t="str">
        <f aca="false">IF(J12="","",VLOOKUP(J12,AnswerLookup,2,FALSE()))</f>
        <v>No</v>
      </c>
      <c r="L12" s="105" t="n">
        <v>1</v>
      </c>
      <c r="M12" s="106" t="str">
        <f aca="false">IF(L12="","",VLOOKUP(L12,AnswerLookup,2,FALSE()))</f>
        <v>No</v>
      </c>
      <c r="N12" s="105"/>
      <c r="O12" s="106" t="str">
        <f aca="false">IF(N12="","",VLOOKUP(N12,AnswerLookup,2,FALSE()))</f>
        <v/>
      </c>
      <c r="P12" s="105"/>
      <c r="Q12" s="106" t="str">
        <f aca="false">IF(P12="","",VLOOKUP(P12,AnswerLookup,2,FALSE()))</f>
        <v/>
      </c>
      <c r="R12" s="105"/>
      <c r="S12" s="106" t="str">
        <f aca="false">IF(R12="","",VLOOKUP(R12,AnswerLookup,2,FALSE()))</f>
        <v/>
      </c>
      <c r="T12" s="105"/>
      <c r="U12" s="106" t="str">
        <f aca="false">IF(T12="","",VLOOKUP(T12,AnswerLookup,2,FALSE()))</f>
        <v/>
      </c>
      <c r="V12" s="105"/>
      <c r="W12" s="106" t="str">
        <f aca="false">IF(V12="","",VLOOKUP(V12,AnswerLookup,2,FALSE()))</f>
        <v/>
      </c>
      <c r="X12" s="105"/>
      <c r="Y12" s="106" t="str">
        <f aca="false">IF(X12="","",VLOOKUP(X12,AnswerLookup,2,FALSE()))</f>
        <v/>
      </c>
      <c r="Z12" s="105"/>
      <c r="AA12" s="106" t="str">
        <f aca="false">IF(Z12="","",VLOOKUP(Z12,AnswerLookup,2,FALSE()))</f>
        <v/>
      </c>
      <c r="AB12" s="105"/>
      <c r="AC12" s="106" t="str">
        <f aca="false">IF(AB12="","",VLOOKUP(AB12,AnswerLookup,2,FALSE()))</f>
        <v/>
      </c>
      <c r="AD12" s="105"/>
      <c r="AE12" s="106" t="str">
        <f aca="false">IF(AD12="","",VLOOKUP(AD12,AnswerLookup,2,FALSE()))</f>
        <v/>
      </c>
      <c r="AF12" s="105"/>
      <c r="AG12" s="106" t="str">
        <f aca="false">IF(AF12="","",VLOOKUP(AF12,AnswerLookup,2,FALSE()))</f>
        <v/>
      </c>
      <c r="AH12" s="105"/>
      <c r="AI12" s="106" t="str">
        <f aca="false">IF(AH12="","",VLOOKUP(AH12,AnswerLookup,2,FALSE()))</f>
        <v/>
      </c>
      <c r="AJ12" s="105"/>
      <c r="AK12" s="106" t="str">
        <f aca="false">IF(AJ12="","",VLOOKUP(AJ12,AnswerLookup,2,FALSE()))</f>
        <v/>
      </c>
      <c r="AL12" s="105"/>
      <c r="AM12" s="106" t="str">
        <f aca="false">IF(AL12="","",VLOOKUP(AL12,AnswerLookup,2,FALSE()))</f>
        <v/>
      </c>
      <c r="AN12" s="105"/>
      <c r="AO12" s="106" t="str">
        <f aca="false">IF(AN12="","",VLOOKUP(AN12,AnswerLookup,2,FALSE()))</f>
        <v/>
      </c>
      <c r="AP12" s="105"/>
      <c r="AQ12" s="106" t="str">
        <f aca="false">IF(AP12="","",VLOOKUP(AP12,AnswerLookup,2,FALSE()))</f>
        <v/>
      </c>
      <c r="AR12" s="105"/>
      <c r="AS12" s="106" t="str">
        <f aca="false">IF(AR12="","",VLOOKUP(AR12,AnswerLookup,2,FALSE()))</f>
        <v/>
      </c>
      <c r="AT12" s="105"/>
      <c r="AU12" s="106" t="str">
        <f aca="false">IF(AT12="","",VLOOKUP(AT12,AnswerLookup,2,FALSE()))</f>
        <v/>
      </c>
      <c r="AV12" s="105"/>
      <c r="AW12" s="106" t="str">
        <f aca="false">IF(AV12="","",VLOOKUP(AV12,AnswerLookup,2,FALSE()))</f>
        <v/>
      </c>
      <c r="AX12" s="105"/>
      <c r="AY12" s="106" t="str">
        <f aca="false">IF(AX12="","",VLOOKUP(AX12,AnswerLookup,2,FALSE()))</f>
        <v/>
      </c>
      <c r="AZ12" s="105"/>
      <c r="BA12" s="106" t="str">
        <f aca="false">IF(AZ12="","",VLOOKUP(AZ12,AnswerLookup,2,FALSE()))</f>
        <v/>
      </c>
      <c r="BB12" s="105"/>
      <c r="BC12" s="106" t="str">
        <f aca="false">IF(BB12="","",VLOOKUP(BB12,AnswerLookup,2,FALSE()))</f>
        <v/>
      </c>
      <c r="BD12" s="105"/>
      <c r="BE12" s="106" t="str">
        <f aca="false">IF(BD12="","",VLOOKUP(BD12,AnswerLookup,2,FALSE()))</f>
        <v/>
      </c>
      <c r="BF12" s="105"/>
      <c r="BG12" s="106" t="str">
        <f aca="false">IF(BF12="","",VLOOKUP(BF12,AnswerLookup,2,FALSE()))</f>
        <v/>
      </c>
      <c r="BH12" s="105"/>
      <c r="BI12" s="106" t="str">
        <f aca="false">IF(BH12="","",VLOOKUP(BH12,AnswerLookup,2,FALSE()))</f>
        <v/>
      </c>
      <c r="BJ12" s="105"/>
      <c r="BK12" s="106" t="str">
        <f aca="false">IF(BJ12="","",VLOOKUP(BJ12,AnswerLookup,2,FALSE()))</f>
        <v/>
      </c>
      <c r="BL12" s="105"/>
      <c r="BM12" s="106" t="str">
        <f aca="false">IF(BL12="","",VLOOKUP(BL12,AnswerLookup,2,FALSE()))</f>
        <v/>
      </c>
      <c r="BN12" s="105"/>
      <c r="BO12" s="106" t="str">
        <f aca="false">IF(BN12="","",VLOOKUP(BN12,AnswerLookup,2,FALSE()))</f>
        <v/>
      </c>
      <c r="BP12" s="105"/>
      <c r="BQ12" s="106" t="str">
        <f aca="false">IF(BP12="","",VLOOKUP(BP12,AnswerLookup,2,FALSE()))</f>
        <v/>
      </c>
      <c r="BR12" s="105"/>
      <c r="BS12" s="106" t="str">
        <f aca="false">IF(BR12="","",VLOOKUP(BR12,AnswerLookup,2,FALSE()))</f>
        <v/>
      </c>
      <c r="BT12" s="105"/>
      <c r="BU12" s="106" t="str">
        <f aca="false">IF(BT12="","",VLOOKUP(BT12,AnswerLookup,2,FALSE()))</f>
        <v/>
      </c>
      <c r="BV12" s="105"/>
      <c r="BW12" s="106" t="str">
        <f aca="false">IF(BV12="","",VLOOKUP(BV12,AnswerLookup,2,FALSE()))</f>
        <v/>
      </c>
      <c r="BX12" s="105"/>
      <c r="BY12" s="106" t="str">
        <f aca="false">IF(BX12="","",VLOOKUP(BX12,AnswerLookup,2,FALSE()))</f>
        <v/>
      </c>
      <c r="BZ12" s="105"/>
      <c r="CA12" s="106" t="str">
        <f aca="false">IF(BZ12="","",VLOOKUP(BZ12,AnswerLookup,2,FALSE()))</f>
        <v/>
      </c>
      <c r="CB12" s="105"/>
      <c r="CC12" s="106" t="str">
        <f aca="false">IF(CB12="","",VLOOKUP(CB12,AnswerLookup,2,FALSE()))</f>
        <v/>
      </c>
      <c r="CD12" s="105"/>
      <c r="CE12" s="106" t="str">
        <f aca="false">IF(CD12="","",VLOOKUP(CD12,AnswerLookup,2,FALSE()))</f>
        <v/>
      </c>
    </row>
    <row r="13" customFormat="false" ht="14" hidden="false" customHeight="false" outlineLevel="0" collapsed="false">
      <c r="C13" s="104" t="str">
        <f aca="false">IF(EnvIssues="","",EnvIssues)</f>
        <v>Biodiversity</v>
      </c>
      <c r="D13" s="105" t="n">
        <v>1</v>
      </c>
      <c r="E13" s="106" t="str">
        <f aca="false">IF(D13="","",VLOOKUP(D13,AnswerLookup,2,FALSE()))</f>
        <v>No</v>
      </c>
      <c r="F13" s="105" t="n">
        <v>1</v>
      </c>
      <c r="G13" s="106" t="str">
        <f aca="false">IF(F13="","",VLOOKUP(F13,AnswerLookup,2,FALSE()))</f>
        <v>No</v>
      </c>
      <c r="H13" s="105" t="n">
        <v>1</v>
      </c>
      <c r="I13" s="106" t="str">
        <f aca="false">IF(H13="","",VLOOKUP(H13,AnswerLookup,2,FALSE()))</f>
        <v>No</v>
      </c>
      <c r="J13" s="105" t="n">
        <v>1</v>
      </c>
      <c r="K13" s="106" t="str">
        <f aca="false">IF(J13="","",VLOOKUP(J13,AnswerLookup,2,FALSE()))</f>
        <v>No</v>
      </c>
      <c r="L13" s="105" t="n">
        <v>1</v>
      </c>
      <c r="M13" s="106" t="str">
        <f aca="false">IF(L13="","",VLOOKUP(L13,AnswerLookup,2,FALSE()))</f>
        <v>No</v>
      </c>
      <c r="N13" s="105"/>
      <c r="O13" s="106" t="str">
        <f aca="false">IF(N13="","",VLOOKUP(N13,AnswerLookup,2,FALSE()))</f>
        <v/>
      </c>
      <c r="P13" s="105"/>
      <c r="Q13" s="106" t="str">
        <f aca="false">IF(P13="","",VLOOKUP(P13,AnswerLookup,2,FALSE()))</f>
        <v/>
      </c>
      <c r="R13" s="105"/>
      <c r="S13" s="106" t="str">
        <f aca="false">IF(R13="","",VLOOKUP(R13,AnswerLookup,2,FALSE()))</f>
        <v/>
      </c>
      <c r="T13" s="105"/>
      <c r="U13" s="106" t="str">
        <f aca="false">IF(T13="","",VLOOKUP(T13,AnswerLookup,2,FALSE()))</f>
        <v/>
      </c>
      <c r="V13" s="105"/>
      <c r="W13" s="106" t="str">
        <f aca="false">IF(V13="","",VLOOKUP(V13,AnswerLookup,2,FALSE()))</f>
        <v/>
      </c>
      <c r="X13" s="105"/>
      <c r="Y13" s="106" t="str">
        <f aca="false">IF(X13="","",VLOOKUP(X13,AnswerLookup,2,FALSE()))</f>
        <v/>
      </c>
      <c r="Z13" s="105"/>
      <c r="AA13" s="106" t="str">
        <f aca="false">IF(Z13="","",VLOOKUP(Z13,AnswerLookup,2,FALSE()))</f>
        <v/>
      </c>
      <c r="AB13" s="105"/>
      <c r="AC13" s="106" t="str">
        <f aca="false">IF(AB13="","",VLOOKUP(AB13,AnswerLookup,2,FALSE()))</f>
        <v/>
      </c>
      <c r="AD13" s="105"/>
      <c r="AE13" s="106" t="str">
        <f aca="false">IF(AD13="","",VLOOKUP(AD13,AnswerLookup,2,FALSE()))</f>
        <v/>
      </c>
      <c r="AF13" s="105"/>
      <c r="AG13" s="106" t="str">
        <f aca="false">IF(AF13="","",VLOOKUP(AF13,AnswerLookup,2,FALSE()))</f>
        <v/>
      </c>
      <c r="AH13" s="105"/>
      <c r="AI13" s="106" t="str">
        <f aca="false">IF(AH13="","",VLOOKUP(AH13,AnswerLookup,2,FALSE()))</f>
        <v/>
      </c>
      <c r="AJ13" s="105"/>
      <c r="AK13" s="106" t="str">
        <f aca="false">IF(AJ13="","",VLOOKUP(AJ13,AnswerLookup,2,FALSE()))</f>
        <v/>
      </c>
      <c r="AL13" s="105"/>
      <c r="AM13" s="106" t="str">
        <f aca="false">IF(AL13="","",VLOOKUP(AL13,AnswerLookup,2,FALSE()))</f>
        <v/>
      </c>
      <c r="AN13" s="105"/>
      <c r="AO13" s="106" t="str">
        <f aca="false">IF(AN13="","",VLOOKUP(AN13,AnswerLookup,2,FALSE()))</f>
        <v/>
      </c>
      <c r="AP13" s="105"/>
      <c r="AQ13" s="106" t="str">
        <f aca="false">IF(AP13="","",VLOOKUP(AP13,AnswerLookup,2,FALSE()))</f>
        <v/>
      </c>
      <c r="AR13" s="105"/>
      <c r="AS13" s="106" t="str">
        <f aca="false">IF(AR13="","",VLOOKUP(AR13,AnswerLookup,2,FALSE()))</f>
        <v/>
      </c>
      <c r="AT13" s="105"/>
      <c r="AU13" s="106" t="str">
        <f aca="false">IF(AT13="","",VLOOKUP(AT13,AnswerLookup,2,FALSE()))</f>
        <v/>
      </c>
      <c r="AV13" s="105"/>
      <c r="AW13" s="106" t="str">
        <f aca="false">IF(AV13="","",VLOOKUP(AV13,AnswerLookup,2,FALSE()))</f>
        <v/>
      </c>
      <c r="AX13" s="105"/>
      <c r="AY13" s="106" t="str">
        <f aca="false">IF(AX13="","",VLOOKUP(AX13,AnswerLookup,2,FALSE()))</f>
        <v/>
      </c>
      <c r="AZ13" s="105"/>
      <c r="BA13" s="106" t="str">
        <f aca="false">IF(AZ13="","",VLOOKUP(AZ13,AnswerLookup,2,FALSE()))</f>
        <v/>
      </c>
      <c r="BB13" s="105"/>
      <c r="BC13" s="106" t="str">
        <f aca="false">IF(BB13="","",VLOOKUP(BB13,AnswerLookup,2,FALSE()))</f>
        <v/>
      </c>
      <c r="BD13" s="105"/>
      <c r="BE13" s="106" t="str">
        <f aca="false">IF(BD13="","",VLOOKUP(BD13,AnswerLookup,2,FALSE()))</f>
        <v/>
      </c>
      <c r="BF13" s="105"/>
      <c r="BG13" s="106" t="str">
        <f aca="false">IF(BF13="","",VLOOKUP(BF13,AnswerLookup,2,FALSE()))</f>
        <v/>
      </c>
      <c r="BH13" s="105"/>
      <c r="BI13" s="106" t="str">
        <f aca="false">IF(BH13="","",VLOOKUP(BH13,AnswerLookup,2,FALSE()))</f>
        <v/>
      </c>
      <c r="BJ13" s="105"/>
      <c r="BK13" s="106" t="str">
        <f aca="false">IF(BJ13="","",VLOOKUP(BJ13,AnswerLookup,2,FALSE()))</f>
        <v/>
      </c>
      <c r="BL13" s="105"/>
      <c r="BM13" s="106" t="str">
        <f aca="false">IF(BL13="","",VLOOKUP(BL13,AnswerLookup,2,FALSE()))</f>
        <v/>
      </c>
      <c r="BN13" s="105"/>
      <c r="BO13" s="106" t="str">
        <f aca="false">IF(BN13="","",VLOOKUP(BN13,AnswerLookup,2,FALSE()))</f>
        <v/>
      </c>
      <c r="BP13" s="105"/>
      <c r="BQ13" s="106" t="str">
        <f aca="false">IF(BP13="","",VLOOKUP(BP13,AnswerLookup,2,FALSE()))</f>
        <v/>
      </c>
      <c r="BR13" s="105"/>
      <c r="BS13" s="106" t="str">
        <f aca="false">IF(BR13="","",VLOOKUP(BR13,AnswerLookup,2,FALSE()))</f>
        <v/>
      </c>
      <c r="BT13" s="105"/>
      <c r="BU13" s="106" t="str">
        <f aca="false">IF(BT13="","",VLOOKUP(BT13,AnswerLookup,2,FALSE()))</f>
        <v/>
      </c>
      <c r="BV13" s="105"/>
      <c r="BW13" s="106" t="str">
        <f aca="false">IF(BV13="","",VLOOKUP(BV13,AnswerLookup,2,FALSE()))</f>
        <v/>
      </c>
      <c r="BX13" s="105"/>
      <c r="BY13" s="106" t="str">
        <f aca="false">IF(BX13="","",VLOOKUP(BX13,AnswerLookup,2,FALSE()))</f>
        <v/>
      </c>
      <c r="BZ13" s="105"/>
      <c r="CA13" s="106" t="str">
        <f aca="false">IF(BZ13="","",VLOOKUP(BZ13,AnswerLookup,2,FALSE()))</f>
        <v/>
      </c>
      <c r="CB13" s="105"/>
      <c r="CC13" s="106" t="str">
        <f aca="false">IF(CB13="","",VLOOKUP(CB13,AnswerLookup,2,FALSE()))</f>
        <v/>
      </c>
      <c r="CD13" s="105"/>
      <c r="CE13" s="106" t="str">
        <f aca="false">IF(CD13="","",VLOOKUP(CD13,AnswerLookup,2,FALSE()))</f>
        <v/>
      </c>
    </row>
    <row r="14" customFormat="false" ht="14" hidden="false" customHeight="false" outlineLevel="0" collapsed="false">
      <c r="C14" s="104" t="str">
        <f aca="false">IF(EnvIssues="","",EnvIssues)</f>
        <v>Local environment</v>
      </c>
      <c r="D14" s="105" t="n">
        <v>2</v>
      </c>
      <c r="E14" s="106" t="str">
        <f aca="false">IF(D14="","",VLOOKUP(D14,AnswerLookup,2,FALSE()))</f>
        <v>Partially</v>
      </c>
      <c r="F14" s="105" t="n">
        <v>2</v>
      </c>
      <c r="G14" s="106" t="str">
        <f aca="false">IF(F14="","",VLOOKUP(F14,AnswerLookup,2,FALSE()))</f>
        <v>Partially</v>
      </c>
      <c r="H14" s="105" t="n">
        <v>1</v>
      </c>
      <c r="I14" s="106" t="str">
        <f aca="false">IF(H14="","",VLOOKUP(H14,AnswerLookup,2,FALSE()))</f>
        <v>No</v>
      </c>
      <c r="J14" s="105" t="n">
        <v>2</v>
      </c>
      <c r="K14" s="106" t="str">
        <f aca="false">IF(J14="","",VLOOKUP(J14,AnswerLookup,2,FALSE()))</f>
        <v>Partially</v>
      </c>
      <c r="L14" s="105" t="n">
        <v>1</v>
      </c>
      <c r="M14" s="106" t="str">
        <f aca="false">IF(L14="","",VLOOKUP(L14,AnswerLookup,2,FALSE()))</f>
        <v>No</v>
      </c>
      <c r="N14" s="105"/>
      <c r="O14" s="106" t="str">
        <f aca="false">IF(N14="","",VLOOKUP(N14,AnswerLookup,2,FALSE()))</f>
        <v/>
      </c>
      <c r="P14" s="105"/>
      <c r="Q14" s="106" t="str">
        <f aca="false">IF(P14="","",VLOOKUP(P14,AnswerLookup,2,FALSE()))</f>
        <v/>
      </c>
      <c r="R14" s="105"/>
      <c r="S14" s="106" t="str">
        <f aca="false">IF(R14="","",VLOOKUP(R14,AnswerLookup,2,FALSE()))</f>
        <v/>
      </c>
      <c r="T14" s="105"/>
      <c r="U14" s="106" t="str">
        <f aca="false">IF(T14="","",VLOOKUP(T14,AnswerLookup,2,FALSE()))</f>
        <v/>
      </c>
      <c r="V14" s="105"/>
      <c r="W14" s="106" t="str">
        <f aca="false">IF(V14="","",VLOOKUP(V14,AnswerLookup,2,FALSE()))</f>
        <v/>
      </c>
      <c r="X14" s="105"/>
      <c r="Y14" s="106" t="str">
        <f aca="false">IF(X14="","",VLOOKUP(X14,AnswerLookup,2,FALSE()))</f>
        <v/>
      </c>
      <c r="Z14" s="105"/>
      <c r="AA14" s="106" t="str">
        <f aca="false">IF(Z14="","",VLOOKUP(Z14,AnswerLookup,2,FALSE()))</f>
        <v/>
      </c>
      <c r="AB14" s="105"/>
      <c r="AC14" s="106" t="str">
        <f aca="false">IF(AB14="","",VLOOKUP(AB14,AnswerLookup,2,FALSE()))</f>
        <v/>
      </c>
      <c r="AD14" s="105"/>
      <c r="AE14" s="106" t="str">
        <f aca="false">IF(AD14="","",VLOOKUP(AD14,AnswerLookup,2,FALSE()))</f>
        <v/>
      </c>
      <c r="AF14" s="105"/>
      <c r="AG14" s="106" t="str">
        <f aca="false">IF(AF14="","",VLOOKUP(AF14,AnswerLookup,2,FALSE()))</f>
        <v/>
      </c>
      <c r="AH14" s="105"/>
      <c r="AI14" s="106" t="str">
        <f aca="false">IF(AH14="","",VLOOKUP(AH14,AnswerLookup,2,FALSE()))</f>
        <v/>
      </c>
      <c r="AJ14" s="105"/>
      <c r="AK14" s="106" t="str">
        <f aca="false">IF(AJ14="","",VLOOKUP(AJ14,AnswerLookup,2,FALSE()))</f>
        <v/>
      </c>
      <c r="AL14" s="105"/>
      <c r="AM14" s="106" t="str">
        <f aca="false">IF(AL14="","",VLOOKUP(AL14,AnswerLookup,2,FALSE()))</f>
        <v/>
      </c>
      <c r="AN14" s="105"/>
      <c r="AO14" s="106" t="str">
        <f aca="false">IF(AN14="","",VLOOKUP(AN14,AnswerLookup,2,FALSE()))</f>
        <v/>
      </c>
      <c r="AP14" s="105"/>
      <c r="AQ14" s="106" t="str">
        <f aca="false">IF(AP14="","",VLOOKUP(AP14,AnswerLookup,2,FALSE()))</f>
        <v/>
      </c>
      <c r="AR14" s="105"/>
      <c r="AS14" s="106" t="str">
        <f aca="false">IF(AR14="","",VLOOKUP(AR14,AnswerLookup,2,FALSE()))</f>
        <v/>
      </c>
      <c r="AT14" s="105"/>
      <c r="AU14" s="106" t="str">
        <f aca="false">IF(AT14="","",VLOOKUP(AT14,AnswerLookup,2,FALSE()))</f>
        <v/>
      </c>
      <c r="AV14" s="105"/>
      <c r="AW14" s="106" t="str">
        <f aca="false">IF(AV14="","",VLOOKUP(AV14,AnswerLookup,2,FALSE()))</f>
        <v/>
      </c>
      <c r="AX14" s="105"/>
      <c r="AY14" s="106" t="str">
        <f aca="false">IF(AX14="","",VLOOKUP(AX14,AnswerLookup,2,FALSE()))</f>
        <v/>
      </c>
      <c r="AZ14" s="105"/>
      <c r="BA14" s="106" t="str">
        <f aca="false">IF(AZ14="","",VLOOKUP(AZ14,AnswerLookup,2,FALSE()))</f>
        <v/>
      </c>
      <c r="BB14" s="105"/>
      <c r="BC14" s="106" t="str">
        <f aca="false">IF(BB14="","",VLOOKUP(BB14,AnswerLookup,2,FALSE()))</f>
        <v/>
      </c>
      <c r="BD14" s="105"/>
      <c r="BE14" s="106" t="str">
        <f aca="false">IF(BD14="","",VLOOKUP(BD14,AnswerLookup,2,FALSE()))</f>
        <v/>
      </c>
      <c r="BF14" s="105"/>
      <c r="BG14" s="106" t="str">
        <f aca="false">IF(BF14="","",VLOOKUP(BF14,AnswerLookup,2,FALSE()))</f>
        <v/>
      </c>
      <c r="BH14" s="105"/>
      <c r="BI14" s="106" t="str">
        <f aca="false">IF(BH14="","",VLOOKUP(BH14,AnswerLookup,2,FALSE()))</f>
        <v/>
      </c>
      <c r="BJ14" s="105"/>
      <c r="BK14" s="106" t="str">
        <f aca="false">IF(BJ14="","",VLOOKUP(BJ14,AnswerLookup,2,FALSE()))</f>
        <v/>
      </c>
      <c r="BL14" s="105"/>
      <c r="BM14" s="106" t="str">
        <f aca="false">IF(BL14="","",VLOOKUP(BL14,AnswerLookup,2,FALSE()))</f>
        <v/>
      </c>
      <c r="BN14" s="105"/>
      <c r="BO14" s="106" t="str">
        <f aca="false">IF(BN14="","",VLOOKUP(BN14,AnswerLookup,2,FALSE()))</f>
        <v/>
      </c>
      <c r="BP14" s="105"/>
      <c r="BQ14" s="106" t="str">
        <f aca="false">IF(BP14="","",VLOOKUP(BP14,AnswerLookup,2,FALSE()))</f>
        <v/>
      </c>
      <c r="BR14" s="105"/>
      <c r="BS14" s="106" t="str">
        <f aca="false">IF(BR14="","",VLOOKUP(BR14,AnswerLookup,2,FALSE()))</f>
        <v/>
      </c>
      <c r="BT14" s="105"/>
      <c r="BU14" s="106" t="str">
        <f aca="false">IF(BT14="","",VLOOKUP(BT14,AnswerLookup,2,FALSE()))</f>
        <v/>
      </c>
      <c r="BV14" s="105"/>
      <c r="BW14" s="106" t="str">
        <f aca="false">IF(BV14="","",VLOOKUP(BV14,AnswerLookup,2,FALSE()))</f>
        <v/>
      </c>
      <c r="BX14" s="105"/>
      <c r="BY14" s="106" t="str">
        <f aca="false">IF(BX14="","",VLOOKUP(BX14,AnswerLookup,2,FALSE()))</f>
        <v/>
      </c>
      <c r="BZ14" s="105"/>
      <c r="CA14" s="106" t="str">
        <f aca="false">IF(BZ14="","",VLOOKUP(BZ14,AnswerLookup,2,FALSE()))</f>
        <v/>
      </c>
      <c r="CB14" s="105"/>
      <c r="CC14" s="106" t="str">
        <f aca="false">IF(CB14="","",VLOOKUP(CB14,AnswerLookup,2,FALSE()))</f>
        <v/>
      </c>
      <c r="CD14" s="105"/>
      <c r="CE14" s="106" t="str">
        <f aca="false">IF(CD14="","",VLOOKUP(CD14,AnswerLookup,2,FALSE()))</f>
        <v/>
      </c>
    </row>
    <row r="15" customFormat="false" ht="14" hidden="true" customHeight="false" outlineLevel="0" collapsed="false">
      <c r="C15" s="104" t="str">
        <f aca="false">IF(EnvIssues="","",EnvIssues)</f>
        <v/>
      </c>
      <c r="D15" s="105"/>
      <c r="E15" s="106" t="str">
        <f aca="false">IF(D15="","",VLOOKUP(D15,AnswerLookup,2,FALSE()))</f>
        <v/>
      </c>
      <c r="F15" s="105"/>
      <c r="G15" s="106" t="str">
        <f aca="false">IF(F15="","",VLOOKUP(F15,AnswerLookup,2,FALSE()))</f>
        <v/>
      </c>
      <c r="H15" s="105"/>
      <c r="I15" s="106" t="str">
        <f aca="false">IF(H15="","",VLOOKUP(H15,AnswerLookup,2,FALSE()))</f>
        <v/>
      </c>
      <c r="J15" s="105"/>
      <c r="K15" s="106" t="str">
        <f aca="false">IF(J15="","",VLOOKUP(J15,AnswerLookup,2,FALSE()))</f>
        <v/>
      </c>
      <c r="L15" s="105"/>
      <c r="M15" s="106" t="str">
        <f aca="false">IF(L15="","",VLOOKUP(L15,AnswerLookup,2,FALSE()))</f>
        <v/>
      </c>
      <c r="N15" s="105"/>
      <c r="O15" s="106" t="str">
        <f aca="false">IF(N15="","",VLOOKUP(N15,AnswerLookup,2,FALSE()))</f>
        <v/>
      </c>
      <c r="P15" s="105"/>
      <c r="Q15" s="106" t="str">
        <f aca="false">IF(P15="","",VLOOKUP(P15,AnswerLookup,2,FALSE()))</f>
        <v/>
      </c>
      <c r="R15" s="105"/>
      <c r="S15" s="106" t="str">
        <f aca="false">IF(R15="","",VLOOKUP(R15,AnswerLookup,2,FALSE()))</f>
        <v/>
      </c>
      <c r="T15" s="105"/>
      <c r="U15" s="106" t="str">
        <f aca="false">IF(T15="","",VLOOKUP(T15,AnswerLookup,2,FALSE()))</f>
        <v/>
      </c>
      <c r="V15" s="105"/>
      <c r="W15" s="106" t="str">
        <f aca="false">IF(V15="","",VLOOKUP(V15,AnswerLookup,2,FALSE()))</f>
        <v/>
      </c>
      <c r="X15" s="105"/>
      <c r="Y15" s="106" t="str">
        <f aca="false">IF(X15="","",VLOOKUP(X15,AnswerLookup,2,FALSE()))</f>
        <v/>
      </c>
      <c r="Z15" s="105"/>
      <c r="AA15" s="106" t="str">
        <f aca="false">IF(Z15="","",VLOOKUP(Z15,AnswerLookup,2,FALSE()))</f>
        <v/>
      </c>
      <c r="AB15" s="105"/>
      <c r="AC15" s="106" t="str">
        <f aca="false">IF(AB15="","",VLOOKUP(AB15,AnswerLookup,2,FALSE()))</f>
        <v/>
      </c>
      <c r="AD15" s="105"/>
      <c r="AE15" s="106" t="str">
        <f aca="false">IF(AD15="","",VLOOKUP(AD15,AnswerLookup,2,FALSE()))</f>
        <v/>
      </c>
      <c r="AF15" s="105"/>
      <c r="AG15" s="106" t="str">
        <f aca="false">IF(AF15="","",VLOOKUP(AF15,AnswerLookup,2,FALSE()))</f>
        <v/>
      </c>
      <c r="AH15" s="105"/>
      <c r="AI15" s="106" t="str">
        <f aca="false">IF(AH15="","",VLOOKUP(AH15,AnswerLookup,2,FALSE()))</f>
        <v/>
      </c>
      <c r="AJ15" s="105"/>
      <c r="AK15" s="106" t="str">
        <f aca="false">IF(AJ15="","",VLOOKUP(AJ15,AnswerLookup,2,FALSE()))</f>
        <v/>
      </c>
      <c r="AL15" s="105"/>
      <c r="AM15" s="106" t="str">
        <f aca="false">IF(AL15="","",VLOOKUP(AL15,AnswerLookup,2,FALSE()))</f>
        <v/>
      </c>
      <c r="AN15" s="105"/>
      <c r="AO15" s="106" t="str">
        <f aca="false">IF(AN15="","",VLOOKUP(AN15,AnswerLookup,2,FALSE()))</f>
        <v/>
      </c>
      <c r="AP15" s="105"/>
      <c r="AQ15" s="106" t="str">
        <f aca="false">IF(AP15="","",VLOOKUP(AP15,AnswerLookup,2,FALSE()))</f>
        <v/>
      </c>
      <c r="AR15" s="105"/>
      <c r="AS15" s="106" t="str">
        <f aca="false">IF(AR15="","",VLOOKUP(AR15,AnswerLookup,2,FALSE()))</f>
        <v/>
      </c>
      <c r="AT15" s="105"/>
      <c r="AU15" s="106" t="str">
        <f aca="false">IF(AT15="","",VLOOKUP(AT15,AnswerLookup,2,FALSE()))</f>
        <v/>
      </c>
      <c r="AV15" s="105"/>
      <c r="AW15" s="106" t="str">
        <f aca="false">IF(AV15="","",VLOOKUP(AV15,AnswerLookup,2,FALSE()))</f>
        <v/>
      </c>
      <c r="AX15" s="105"/>
      <c r="AY15" s="106" t="str">
        <f aca="false">IF(AX15="","",VLOOKUP(AX15,AnswerLookup,2,FALSE()))</f>
        <v/>
      </c>
      <c r="AZ15" s="105"/>
      <c r="BA15" s="106" t="str">
        <f aca="false">IF(AZ15="","",VLOOKUP(AZ15,AnswerLookup,2,FALSE()))</f>
        <v/>
      </c>
      <c r="BB15" s="105"/>
      <c r="BC15" s="106" t="str">
        <f aca="false">IF(BB15="","",VLOOKUP(BB15,AnswerLookup,2,FALSE()))</f>
        <v/>
      </c>
      <c r="BD15" s="105"/>
      <c r="BE15" s="106" t="str">
        <f aca="false">IF(BD15="","",VLOOKUP(BD15,AnswerLookup,2,FALSE()))</f>
        <v/>
      </c>
      <c r="BF15" s="105"/>
      <c r="BG15" s="106" t="str">
        <f aca="false">IF(BF15="","",VLOOKUP(BF15,AnswerLookup,2,FALSE()))</f>
        <v/>
      </c>
      <c r="BH15" s="105"/>
      <c r="BI15" s="106" t="str">
        <f aca="false">IF(BH15="","",VLOOKUP(BH15,AnswerLookup,2,FALSE()))</f>
        <v/>
      </c>
      <c r="BJ15" s="105"/>
      <c r="BK15" s="106" t="str">
        <f aca="false">IF(BJ15="","",VLOOKUP(BJ15,AnswerLookup,2,FALSE()))</f>
        <v/>
      </c>
      <c r="BL15" s="105"/>
      <c r="BM15" s="106" t="str">
        <f aca="false">IF(BL15="","",VLOOKUP(BL15,AnswerLookup,2,FALSE()))</f>
        <v/>
      </c>
      <c r="BN15" s="105"/>
      <c r="BO15" s="106" t="str">
        <f aca="false">IF(BN15="","",VLOOKUP(BN15,AnswerLookup,2,FALSE()))</f>
        <v/>
      </c>
      <c r="BP15" s="105"/>
      <c r="BQ15" s="106" t="str">
        <f aca="false">IF(BP15="","",VLOOKUP(BP15,AnswerLookup,2,FALSE()))</f>
        <v/>
      </c>
      <c r="BR15" s="105"/>
      <c r="BS15" s="106" t="str">
        <f aca="false">IF(BR15="","",VLOOKUP(BR15,AnswerLookup,2,FALSE()))</f>
        <v/>
      </c>
      <c r="BT15" s="105"/>
      <c r="BU15" s="106" t="str">
        <f aca="false">IF(BT15="","",VLOOKUP(BT15,AnswerLookup,2,FALSE()))</f>
        <v/>
      </c>
      <c r="BV15" s="105"/>
      <c r="BW15" s="106" t="str">
        <f aca="false">IF(BV15="","",VLOOKUP(BV15,AnswerLookup,2,FALSE()))</f>
        <v/>
      </c>
      <c r="BX15" s="105"/>
      <c r="BY15" s="106" t="str">
        <f aca="false">IF(BX15="","",VLOOKUP(BX15,AnswerLookup,2,FALSE()))</f>
        <v/>
      </c>
      <c r="BZ15" s="105"/>
      <c r="CA15" s="106" t="str">
        <f aca="false">IF(BZ15="","",VLOOKUP(BZ15,AnswerLookup,2,FALSE()))</f>
        <v/>
      </c>
      <c r="CB15" s="105"/>
      <c r="CC15" s="106" t="str">
        <f aca="false">IF(CB15="","",VLOOKUP(CB15,AnswerLookup,2,FALSE()))</f>
        <v/>
      </c>
      <c r="CD15" s="105"/>
      <c r="CE15" s="106" t="str">
        <f aca="false">IF(CD15="","",VLOOKUP(CD15,AnswerLookup,2,FALSE()))</f>
        <v/>
      </c>
    </row>
    <row r="16" customFormat="false" ht="14" hidden="true" customHeight="false" outlineLevel="0" collapsed="false">
      <c r="C16" s="104" t="str">
        <f aca="false">IF(EnvIssues="","",EnvIssues)</f>
        <v/>
      </c>
      <c r="D16" s="105"/>
      <c r="E16" s="106" t="str">
        <f aca="false">IF(D16="","",VLOOKUP(D16,AnswerLookup,2,FALSE()))</f>
        <v/>
      </c>
      <c r="F16" s="105"/>
      <c r="G16" s="106" t="str">
        <f aca="false">IF(F16="","",VLOOKUP(F16,AnswerLookup,2,FALSE()))</f>
        <v/>
      </c>
      <c r="H16" s="105"/>
      <c r="I16" s="106" t="str">
        <f aca="false">IF(H16="","",VLOOKUP(H16,AnswerLookup,2,FALSE()))</f>
        <v/>
      </c>
      <c r="J16" s="105"/>
      <c r="K16" s="106" t="str">
        <f aca="false">IF(J16="","",VLOOKUP(J16,AnswerLookup,2,FALSE()))</f>
        <v/>
      </c>
      <c r="L16" s="105"/>
      <c r="M16" s="106" t="str">
        <f aca="false">IF(L16="","",VLOOKUP(L16,AnswerLookup,2,FALSE()))</f>
        <v/>
      </c>
      <c r="N16" s="105"/>
      <c r="O16" s="106" t="str">
        <f aca="false">IF(N16="","",VLOOKUP(N16,AnswerLookup,2,FALSE()))</f>
        <v/>
      </c>
      <c r="P16" s="105"/>
      <c r="Q16" s="106" t="str">
        <f aca="false">IF(P16="","",VLOOKUP(P16,AnswerLookup,2,FALSE()))</f>
        <v/>
      </c>
      <c r="R16" s="105"/>
      <c r="S16" s="106" t="str">
        <f aca="false">IF(R16="","",VLOOKUP(R16,AnswerLookup,2,FALSE()))</f>
        <v/>
      </c>
      <c r="T16" s="105"/>
      <c r="U16" s="106" t="str">
        <f aca="false">IF(T16="","",VLOOKUP(T16,AnswerLookup,2,FALSE()))</f>
        <v/>
      </c>
      <c r="V16" s="105"/>
      <c r="W16" s="106" t="str">
        <f aca="false">IF(V16="","",VLOOKUP(V16,AnswerLookup,2,FALSE()))</f>
        <v/>
      </c>
      <c r="X16" s="105"/>
      <c r="Y16" s="106" t="str">
        <f aca="false">IF(X16="","",VLOOKUP(X16,AnswerLookup,2,FALSE()))</f>
        <v/>
      </c>
      <c r="Z16" s="105"/>
      <c r="AA16" s="106" t="str">
        <f aca="false">IF(Z16="","",VLOOKUP(Z16,AnswerLookup,2,FALSE()))</f>
        <v/>
      </c>
      <c r="AB16" s="105"/>
      <c r="AC16" s="106" t="str">
        <f aca="false">IF(AB16="","",VLOOKUP(AB16,AnswerLookup,2,FALSE()))</f>
        <v/>
      </c>
      <c r="AD16" s="105"/>
      <c r="AE16" s="106" t="str">
        <f aca="false">IF(AD16="","",VLOOKUP(AD16,AnswerLookup,2,FALSE()))</f>
        <v/>
      </c>
      <c r="AF16" s="105"/>
      <c r="AG16" s="106" t="str">
        <f aca="false">IF(AF16="","",VLOOKUP(AF16,AnswerLookup,2,FALSE()))</f>
        <v/>
      </c>
      <c r="AH16" s="105"/>
      <c r="AI16" s="106" t="str">
        <f aca="false">IF(AH16="","",VLOOKUP(AH16,AnswerLookup,2,FALSE()))</f>
        <v/>
      </c>
      <c r="AJ16" s="105"/>
      <c r="AK16" s="106" t="str">
        <f aca="false">IF(AJ16="","",VLOOKUP(AJ16,AnswerLookup,2,FALSE()))</f>
        <v/>
      </c>
      <c r="AL16" s="105"/>
      <c r="AM16" s="106" t="str">
        <f aca="false">IF(AL16="","",VLOOKUP(AL16,AnswerLookup,2,FALSE()))</f>
        <v/>
      </c>
      <c r="AN16" s="105"/>
      <c r="AO16" s="106" t="str">
        <f aca="false">IF(AN16="","",VLOOKUP(AN16,AnswerLookup,2,FALSE()))</f>
        <v/>
      </c>
      <c r="AP16" s="105"/>
      <c r="AQ16" s="106" t="str">
        <f aca="false">IF(AP16="","",VLOOKUP(AP16,AnswerLookup,2,FALSE()))</f>
        <v/>
      </c>
      <c r="AR16" s="105"/>
      <c r="AS16" s="106" t="str">
        <f aca="false">IF(AR16="","",VLOOKUP(AR16,AnswerLookup,2,FALSE()))</f>
        <v/>
      </c>
      <c r="AT16" s="105"/>
      <c r="AU16" s="106" t="str">
        <f aca="false">IF(AT16="","",VLOOKUP(AT16,AnswerLookup,2,FALSE()))</f>
        <v/>
      </c>
      <c r="AV16" s="105"/>
      <c r="AW16" s="106" t="str">
        <f aca="false">IF(AV16="","",VLOOKUP(AV16,AnswerLookup,2,FALSE()))</f>
        <v/>
      </c>
      <c r="AX16" s="105"/>
      <c r="AY16" s="106" t="str">
        <f aca="false">IF(AX16="","",VLOOKUP(AX16,AnswerLookup,2,FALSE()))</f>
        <v/>
      </c>
      <c r="AZ16" s="105"/>
      <c r="BA16" s="106" t="str">
        <f aca="false">IF(AZ16="","",VLOOKUP(AZ16,AnswerLookup,2,FALSE()))</f>
        <v/>
      </c>
      <c r="BB16" s="105"/>
      <c r="BC16" s="106" t="str">
        <f aca="false">IF(BB16="","",VLOOKUP(BB16,AnswerLookup,2,FALSE()))</f>
        <v/>
      </c>
      <c r="BD16" s="105"/>
      <c r="BE16" s="106" t="str">
        <f aca="false">IF(BD16="","",VLOOKUP(BD16,AnswerLookup,2,FALSE()))</f>
        <v/>
      </c>
      <c r="BF16" s="105"/>
      <c r="BG16" s="106" t="str">
        <f aca="false">IF(BF16="","",VLOOKUP(BF16,AnswerLookup,2,FALSE()))</f>
        <v/>
      </c>
      <c r="BH16" s="105"/>
      <c r="BI16" s="106" t="str">
        <f aca="false">IF(BH16="","",VLOOKUP(BH16,AnswerLookup,2,FALSE()))</f>
        <v/>
      </c>
      <c r="BJ16" s="105"/>
      <c r="BK16" s="106" t="str">
        <f aca="false">IF(BJ16="","",VLOOKUP(BJ16,AnswerLookup,2,FALSE()))</f>
        <v/>
      </c>
      <c r="BL16" s="105"/>
      <c r="BM16" s="106" t="str">
        <f aca="false">IF(BL16="","",VLOOKUP(BL16,AnswerLookup,2,FALSE()))</f>
        <v/>
      </c>
      <c r="BN16" s="105"/>
      <c r="BO16" s="106" t="str">
        <f aca="false">IF(BN16="","",VLOOKUP(BN16,AnswerLookup,2,FALSE()))</f>
        <v/>
      </c>
      <c r="BP16" s="105"/>
      <c r="BQ16" s="106" t="str">
        <f aca="false">IF(BP16="","",VLOOKUP(BP16,AnswerLookup,2,FALSE()))</f>
        <v/>
      </c>
      <c r="BR16" s="105"/>
      <c r="BS16" s="106" t="str">
        <f aca="false">IF(BR16="","",VLOOKUP(BR16,AnswerLookup,2,FALSE()))</f>
        <v/>
      </c>
      <c r="BT16" s="105"/>
      <c r="BU16" s="106" t="str">
        <f aca="false">IF(BT16="","",VLOOKUP(BT16,AnswerLookup,2,FALSE()))</f>
        <v/>
      </c>
      <c r="BV16" s="105"/>
      <c r="BW16" s="106" t="str">
        <f aca="false">IF(BV16="","",VLOOKUP(BV16,AnswerLookup,2,FALSE()))</f>
        <v/>
      </c>
      <c r="BX16" s="105"/>
      <c r="BY16" s="106" t="str">
        <f aca="false">IF(BX16="","",VLOOKUP(BX16,AnswerLookup,2,FALSE()))</f>
        <v/>
      </c>
      <c r="BZ16" s="105"/>
      <c r="CA16" s="106" t="str">
        <f aca="false">IF(BZ16="","",VLOOKUP(BZ16,AnswerLookup,2,FALSE()))</f>
        <v/>
      </c>
      <c r="CB16" s="105"/>
      <c r="CC16" s="106" t="str">
        <f aca="false">IF(CB16="","",VLOOKUP(CB16,AnswerLookup,2,FALSE()))</f>
        <v/>
      </c>
      <c r="CD16" s="105"/>
      <c r="CE16" s="106" t="str">
        <f aca="false">IF(CD16="","",VLOOKUP(CD16,AnswerLookup,2,FALSE()))</f>
        <v/>
      </c>
    </row>
    <row r="17" customFormat="false" ht="14" hidden="true" customHeight="false" outlineLevel="0" collapsed="false">
      <c r="C17" s="104" t="str">
        <f aca="false">IF(EnvIssues="","",EnvIssues)</f>
        <v/>
      </c>
      <c r="D17" s="105"/>
      <c r="E17" s="106" t="str">
        <f aca="false">IF(D17="","",VLOOKUP(D17,AnswerLookup,2,FALSE()))</f>
        <v/>
      </c>
      <c r="F17" s="105"/>
      <c r="G17" s="106" t="str">
        <f aca="false">IF(F17="","",VLOOKUP(F17,AnswerLookup,2,FALSE()))</f>
        <v/>
      </c>
      <c r="H17" s="105"/>
      <c r="I17" s="106" t="str">
        <f aca="false">IF(H17="","",VLOOKUP(H17,AnswerLookup,2,FALSE()))</f>
        <v/>
      </c>
      <c r="J17" s="105"/>
      <c r="K17" s="106" t="str">
        <f aca="false">IF(J17="","",VLOOKUP(J17,AnswerLookup,2,FALSE()))</f>
        <v/>
      </c>
      <c r="L17" s="105"/>
      <c r="M17" s="106" t="str">
        <f aca="false">IF(L17="","",VLOOKUP(L17,AnswerLookup,2,FALSE()))</f>
        <v/>
      </c>
      <c r="N17" s="105"/>
      <c r="O17" s="106" t="str">
        <f aca="false">IF(N17="","",VLOOKUP(N17,AnswerLookup,2,FALSE()))</f>
        <v/>
      </c>
      <c r="P17" s="105"/>
      <c r="Q17" s="106" t="str">
        <f aca="false">IF(P17="","",VLOOKUP(P17,AnswerLookup,2,FALSE()))</f>
        <v/>
      </c>
      <c r="R17" s="105"/>
      <c r="S17" s="106" t="str">
        <f aca="false">IF(R17="","",VLOOKUP(R17,AnswerLookup,2,FALSE()))</f>
        <v/>
      </c>
      <c r="T17" s="105"/>
      <c r="U17" s="106" t="str">
        <f aca="false">IF(T17="","",VLOOKUP(T17,AnswerLookup,2,FALSE()))</f>
        <v/>
      </c>
      <c r="V17" s="105"/>
      <c r="W17" s="106" t="str">
        <f aca="false">IF(V17="","",VLOOKUP(V17,AnswerLookup,2,FALSE()))</f>
        <v/>
      </c>
      <c r="X17" s="105"/>
      <c r="Y17" s="106" t="str">
        <f aca="false">IF(X17="","",VLOOKUP(X17,AnswerLookup,2,FALSE()))</f>
        <v/>
      </c>
      <c r="Z17" s="105"/>
      <c r="AA17" s="106" t="str">
        <f aca="false">IF(Z17="","",VLOOKUP(Z17,AnswerLookup,2,FALSE()))</f>
        <v/>
      </c>
      <c r="AB17" s="105"/>
      <c r="AC17" s="106" t="str">
        <f aca="false">IF(AB17="","",VLOOKUP(AB17,AnswerLookup,2,FALSE()))</f>
        <v/>
      </c>
      <c r="AD17" s="105"/>
      <c r="AE17" s="106" t="str">
        <f aca="false">IF(AD17="","",VLOOKUP(AD17,AnswerLookup,2,FALSE()))</f>
        <v/>
      </c>
      <c r="AF17" s="105"/>
      <c r="AG17" s="106" t="str">
        <f aca="false">IF(AF17="","",VLOOKUP(AF17,AnswerLookup,2,FALSE()))</f>
        <v/>
      </c>
      <c r="AH17" s="105"/>
      <c r="AI17" s="106" t="str">
        <f aca="false">IF(AH17="","",VLOOKUP(AH17,AnswerLookup,2,FALSE()))</f>
        <v/>
      </c>
      <c r="AJ17" s="105"/>
      <c r="AK17" s="106" t="str">
        <f aca="false">IF(AJ17="","",VLOOKUP(AJ17,AnswerLookup,2,FALSE()))</f>
        <v/>
      </c>
      <c r="AL17" s="105"/>
      <c r="AM17" s="106" t="str">
        <f aca="false">IF(AL17="","",VLOOKUP(AL17,AnswerLookup,2,FALSE()))</f>
        <v/>
      </c>
      <c r="AN17" s="105"/>
      <c r="AO17" s="106" t="str">
        <f aca="false">IF(AN17="","",VLOOKUP(AN17,AnswerLookup,2,FALSE()))</f>
        <v/>
      </c>
      <c r="AP17" s="105"/>
      <c r="AQ17" s="106" t="str">
        <f aca="false">IF(AP17="","",VLOOKUP(AP17,AnswerLookup,2,FALSE()))</f>
        <v/>
      </c>
      <c r="AR17" s="105"/>
      <c r="AS17" s="106" t="str">
        <f aca="false">IF(AR17="","",VLOOKUP(AR17,AnswerLookup,2,FALSE()))</f>
        <v/>
      </c>
      <c r="AT17" s="105"/>
      <c r="AU17" s="106" t="str">
        <f aca="false">IF(AT17="","",VLOOKUP(AT17,AnswerLookup,2,FALSE()))</f>
        <v/>
      </c>
      <c r="AV17" s="105"/>
      <c r="AW17" s="106" t="str">
        <f aca="false">IF(AV17="","",VLOOKUP(AV17,AnswerLookup,2,FALSE()))</f>
        <v/>
      </c>
      <c r="AX17" s="105"/>
      <c r="AY17" s="106" t="str">
        <f aca="false">IF(AX17="","",VLOOKUP(AX17,AnswerLookup,2,FALSE()))</f>
        <v/>
      </c>
      <c r="AZ17" s="105"/>
      <c r="BA17" s="106" t="str">
        <f aca="false">IF(AZ17="","",VLOOKUP(AZ17,AnswerLookup,2,FALSE()))</f>
        <v/>
      </c>
      <c r="BB17" s="105"/>
      <c r="BC17" s="106" t="str">
        <f aca="false">IF(BB17="","",VLOOKUP(BB17,AnswerLookup,2,FALSE()))</f>
        <v/>
      </c>
      <c r="BD17" s="105"/>
      <c r="BE17" s="106" t="str">
        <f aca="false">IF(BD17="","",VLOOKUP(BD17,AnswerLookup,2,FALSE()))</f>
        <v/>
      </c>
      <c r="BF17" s="105"/>
      <c r="BG17" s="106" t="str">
        <f aca="false">IF(BF17="","",VLOOKUP(BF17,AnswerLookup,2,FALSE()))</f>
        <v/>
      </c>
      <c r="BH17" s="105"/>
      <c r="BI17" s="106" t="str">
        <f aca="false">IF(BH17="","",VLOOKUP(BH17,AnswerLookup,2,FALSE()))</f>
        <v/>
      </c>
      <c r="BJ17" s="105"/>
      <c r="BK17" s="106" t="str">
        <f aca="false">IF(BJ17="","",VLOOKUP(BJ17,AnswerLookup,2,FALSE()))</f>
        <v/>
      </c>
      <c r="BL17" s="105"/>
      <c r="BM17" s="106" t="str">
        <f aca="false">IF(BL17="","",VLOOKUP(BL17,AnswerLookup,2,FALSE()))</f>
        <v/>
      </c>
      <c r="BN17" s="105"/>
      <c r="BO17" s="106" t="str">
        <f aca="false">IF(BN17="","",VLOOKUP(BN17,AnswerLookup,2,FALSE()))</f>
        <v/>
      </c>
      <c r="BP17" s="105"/>
      <c r="BQ17" s="106" t="str">
        <f aca="false">IF(BP17="","",VLOOKUP(BP17,AnswerLookup,2,FALSE()))</f>
        <v/>
      </c>
      <c r="BR17" s="105"/>
      <c r="BS17" s="106" t="str">
        <f aca="false">IF(BR17="","",VLOOKUP(BR17,AnswerLookup,2,FALSE()))</f>
        <v/>
      </c>
      <c r="BT17" s="105"/>
      <c r="BU17" s="106" t="str">
        <f aca="false">IF(BT17="","",VLOOKUP(BT17,AnswerLookup,2,FALSE()))</f>
        <v/>
      </c>
      <c r="BV17" s="105"/>
      <c r="BW17" s="106" t="str">
        <f aca="false">IF(BV17="","",VLOOKUP(BV17,AnswerLookup,2,FALSE()))</f>
        <v/>
      </c>
      <c r="BX17" s="105"/>
      <c r="BY17" s="106" t="str">
        <f aca="false">IF(BX17="","",VLOOKUP(BX17,AnswerLookup,2,FALSE()))</f>
        <v/>
      </c>
      <c r="BZ17" s="105"/>
      <c r="CA17" s="106" t="str">
        <f aca="false">IF(BZ17="","",VLOOKUP(BZ17,AnswerLookup,2,FALSE()))</f>
        <v/>
      </c>
      <c r="CB17" s="105"/>
      <c r="CC17" s="106" t="str">
        <f aca="false">IF(CB17="","",VLOOKUP(CB17,AnswerLookup,2,FALSE()))</f>
        <v/>
      </c>
      <c r="CD17" s="105"/>
      <c r="CE17" s="106" t="str">
        <f aca="false">IF(CD17="","",VLOOKUP(CD17,AnswerLookup,2,FALSE()))</f>
        <v/>
      </c>
    </row>
    <row r="18" customFormat="false" ht="14" hidden="true" customHeight="false" outlineLevel="0" collapsed="false">
      <c r="C18" s="104" t="str">
        <f aca="false">IF(EnvIssues="","",EnvIssues)</f>
        <v/>
      </c>
      <c r="D18" s="105"/>
      <c r="E18" s="106" t="str">
        <f aca="false">IF(D18="","",VLOOKUP(D18,AnswerLookup,2,FALSE()))</f>
        <v/>
      </c>
      <c r="F18" s="105"/>
      <c r="G18" s="106" t="str">
        <f aca="false">IF(F18="","",VLOOKUP(F18,AnswerLookup,2,FALSE()))</f>
        <v/>
      </c>
      <c r="H18" s="105"/>
      <c r="I18" s="106" t="str">
        <f aca="false">IF(H18="","",VLOOKUP(H18,AnswerLookup,2,FALSE()))</f>
        <v/>
      </c>
      <c r="J18" s="105"/>
      <c r="K18" s="106" t="str">
        <f aca="false">IF(J18="","",VLOOKUP(J18,AnswerLookup,2,FALSE()))</f>
        <v/>
      </c>
      <c r="L18" s="105"/>
      <c r="M18" s="106" t="str">
        <f aca="false">IF(L18="","",VLOOKUP(L18,AnswerLookup,2,FALSE()))</f>
        <v/>
      </c>
      <c r="N18" s="105"/>
      <c r="O18" s="106" t="str">
        <f aca="false">IF(N18="","",VLOOKUP(N18,AnswerLookup,2,FALSE()))</f>
        <v/>
      </c>
      <c r="P18" s="105"/>
      <c r="Q18" s="106" t="str">
        <f aca="false">IF(P18="","",VLOOKUP(P18,AnswerLookup,2,FALSE()))</f>
        <v/>
      </c>
      <c r="R18" s="105"/>
      <c r="S18" s="106" t="str">
        <f aca="false">IF(R18="","",VLOOKUP(R18,AnswerLookup,2,FALSE()))</f>
        <v/>
      </c>
      <c r="T18" s="105"/>
      <c r="U18" s="106" t="str">
        <f aca="false">IF(T18="","",VLOOKUP(T18,AnswerLookup,2,FALSE()))</f>
        <v/>
      </c>
      <c r="V18" s="105"/>
      <c r="W18" s="106" t="str">
        <f aca="false">IF(V18="","",VLOOKUP(V18,AnswerLookup,2,FALSE()))</f>
        <v/>
      </c>
      <c r="X18" s="105"/>
      <c r="Y18" s="106" t="str">
        <f aca="false">IF(X18="","",VLOOKUP(X18,AnswerLookup,2,FALSE()))</f>
        <v/>
      </c>
      <c r="Z18" s="105"/>
      <c r="AA18" s="106" t="str">
        <f aca="false">IF(Z18="","",VLOOKUP(Z18,AnswerLookup,2,FALSE()))</f>
        <v/>
      </c>
      <c r="AB18" s="105"/>
      <c r="AC18" s="106" t="str">
        <f aca="false">IF(AB18="","",VLOOKUP(AB18,AnswerLookup,2,FALSE()))</f>
        <v/>
      </c>
      <c r="AD18" s="105"/>
      <c r="AE18" s="106" t="str">
        <f aca="false">IF(AD18="","",VLOOKUP(AD18,AnswerLookup,2,FALSE()))</f>
        <v/>
      </c>
      <c r="AF18" s="105"/>
      <c r="AG18" s="106" t="str">
        <f aca="false">IF(AF18="","",VLOOKUP(AF18,AnswerLookup,2,FALSE()))</f>
        <v/>
      </c>
      <c r="AH18" s="105"/>
      <c r="AI18" s="106" t="str">
        <f aca="false">IF(AH18="","",VLOOKUP(AH18,AnswerLookup,2,FALSE()))</f>
        <v/>
      </c>
      <c r="AJ18" s="105"/>
      <c r="AK18" s="106" t="str">
        <f aca="false">IF(AJ18="","",VLOOKUP(AJ18,AnswerLookup,2,FALSE()))</f>
        <v/>
      </c>
      <c r="AL18" s="105"/>
      <c r="AM18" s="106" t="str">
        <f aca="false">IF(AL18="","",VLOOKUP(AL18,AnswerLookup,2,FALSE()))</f>
        <v/>
      </c>
      <c r="AN18" s="105"/>
      <c r="AO18" s="106" t="str">
        <f aca="false">IF(AN18="","",VLOOKUP(AN18,AnswerLookup,2,FALSE()))</f>
        <v/>
      </c>
      <c r="AP18" s="105"/>
      <c r="AQ18" s="106" t="str">
        <f aca="false">IF(AP18="","",VLOOKUP(AP18,AnswerLookup,2,FALSE()))</f>
        <v/>
      </c>
      <c r="AR18" s="105"/>
      <c r="AS18" s="106" t="str">
        <f aca="false">IF(AR18="","",VLOOKUP(AR18,AnswerLookup,2,FALSE()))</f>
        <v/>
      </c>
      <c r="AT18" s="105"/>
      <c r="AU18" s="106" t="str">
        <f aca="false">IF(AT18="","",VLOOKUP(AT18,AnswerLookup,2,FALSE()))</f>
        <v/>
      </c>
      <c r="AV18" s="105"/>
      <c r="AW18" s="106" t="str">
        <f aca="false">IF(AV18="","",VLOOKUP(AV18,AnswerLookup,2,FALSE()))</f>
        <v/>
      </c>
      <c r="AX18" s="105"/>
      <c r="AY18" s="106" t="str">
        <f aca="false">IF(AX18="","",VLOOKUP(AX18,AnswerLookup,2,FALSE()))</f>
        <v/>
      </c>
      <c r="AZ18" s="105"/>
      <c r="BA18" s="106" t="str">
        <f aca="false">IF(AZ18="","",VLOOKUP(AZ18,AnswerLookup,2,FALSE()))</f>
        <v/>
      </c>
      <c r="BB18" s="105"/>
      <c r="BC18" s="106" t="str">
        <f aca="false">IF(BB18="","",VLOOKUP(BB18,AnswerLookup,2,FALSE()))</f>
        <v/>
      </c>
      <c r="BD18" s="105"/>
      <c r="BE18" s="106" t="str">
        <f aca="false">IF(BD18="","",VLOOKUP(BD18,AnswerLookup,2,FALSE()))</f>
        <v/>
      </c>
      <c r="BF18" s="105"/>
      <c r="BG18" s="106" t="str">
        <f aca="false">IF(BF18="","",VLOOKUP(BF18,AnswerLookup,2,FALSE()))</f>
        <v/>
      </c>
      <c r="BH18" s="105"/>
      <c r="BI18" s="106" t="str">
        <f aca="false">IF(BH18="","",VLOOKUP(BH18,AnswerLookup,2,FALSE()))</f>
        <v/>
      </c>
      <c r="BJ18" s="105"/>
      <c r="BK18" s="106" t="str">
        <f aca="false">IF(BJ18="","",VLOOKUP(BJ18,AnswerLookup,2,FALSE()))</f>
        <v/>
      </c>
      <c r="BL18" s="105"/>
      <c r="BM18" s="106" t="str">
        <f aca="false">IF(BL18="","",VLOOKUP(BL18,AnswerLookup,2,FALSE()))</f>
        <v/>
      </c>
      <c r="BN18" s="105"/>
      <c r="BO18" s="106" t="str">
        <f aca="false">IF(BN18="","",VLOOKUP(BN18,AnswerLookup,2,FALSE()))</f>
        <v/>
      </c>
      <c r="BP18" s="105"/>
      <c r="BQ18" s="106" t="str">
        <f aca="false">IF(BP18="","",VLOOKUP(BP18,AnswerLookup,2,FALSE()))</f>
        <v/>
      </c>
      <c r="BR18" s="105"/>
      <c r="BS18" s="106" t="str">
        <f aca="false">IF(BR18="","",VLOOKUP(BR18,AnswerLookup,2,FALSE()))</f>
        <v/>
      </c>
      <c r="BT18" s="105"/>
      <c r="BU18" s="106" t="str">
        <f aca="false">IF(BT18="","",VLOOKUP(BT18,AnswerLookup,2,FALSE()))</f>
        <v/>
      </c>
      <c r="BV18" s="105"/>
      <c r="BW18" s="106" t="str">
        <f aca="false">IF(BV18="","",VLOOKUP(BV18,AnswerLookup,2,FALSE()))</f>
        <v/>
      </c>
      <c r="BX18" s="105"/>
      <c r="BY18" s="106" t="str">
        <f aca="false">IF(BX18="","",VLOOKUP(BX18,AnswerLookup,2,FALSE()))</f>
        <v/>
      </c>
      <c r="BZ18" s="105"/>
      <c r="CA18" s="106" t="str">
        <f aca="false">IF(BZ18="","",VLOOKUP(BZ18,AnswerLookup,2,FALSE()))</f>
        <v/>
      </c>
      <c r="CB18" s="105"/>
      <c r="CC18" s="106" t="str">
        <f aca="false">IF(CB18="","",VLOOKUP(CB18,AnswerLookup,2,FALSE()))</f>
        <v/>
      </c>
      <c r="CD18" s="105"/>
      <c r="CE18" s="106" t="str">
        <f aca="false">IF(CD18="","",VLOOKUP(CD18,AnswerLookup,2,FALSE()))</f>
        <v/>
      </c>
    </row>
    <row r="19" customFormat="false" ht="14" hidden="true" customHeight="false" outlineLevel="0" collapsed="false">
      <c r="C19" s="104" t="str">
        <f aca="false">IF(EnvIssues="","",EnvIssues)</f>
        <v/>
      </c>
      <c r="D19" s="105"/>
      <c r="E19" s="106" t="str">
        <f aca="false">IF(D19="","",VLOOKUP(D19,AnswerLookup,2,FALSE()))</f>
        <v/>
      </c>
      <c r="F19" s="105"/>
      <c r="G19" s="106" t="str">
        <f aca="false">IF(F19="","",VLOOKUP(F19,AnswerLookup,2,FALSE()))</f>
        <v/>
      </c>
      <c r="H19" s="105"/>
      <c r="I19" s="106" t="str">
        <f aca="false">IF(H19="","",VLOOKUP(H19,AnswerLookup,2,FALSE()))</f>
        <v/>
      </c>
      <c r="J19" s="105"/>
      <c r="K19" s="106" t="str">
        <f aca="false">IF(J19="","",VLOOKUP(J19,AnswerLookup,2,FALSE()))</f>
        <v/>
      </c>
      <c r="L19" s="105"/>
      <c r="M19" s="106" t="str">
        <f aca="false">IF(L19="","",VLOOKUP(L19,AnswerLookup,2,FALSE()))</f>
        <v/>
      </c>
      <c r="N19" s="105"/>
      <c r="O19" s="106" t="str">
        <f aca="false">IF(N19="","",VLOOKUP(N19,AnswerLookup,2,FALSE()))</f>
        <v/>
      </c>
      <c r="P19" s="105"/>
      <c r="Q19" s="106" t="str">
        <f aca="false">IF(P19="","",VLOOKUP(P19,AnswerLookup,2,FALSE()))</f>
        <v/>
      </c>
      <c r="R19" s="105"/>
      <c r="S19" s="106" t="str">
        <f aca="false">IF(R19="","",VLOOKUP(R19,AnswerLookup,2,FALSE()))</f>
        <v/>
      </c>
      <c r="T19" s="105"/>
      <c r="U19" s="106" t="str">
        <f aca="false">IF(T19="","",VLOOKUP(T19,AnswerLookup,2,FALSE()))</f>
        <v/>
      </c>
      <c r="V19" s="105"/>
      <c r="W19" s="106" t="str">
        <f aca="false">IF(V19="","",VLOOKUP(V19,AnswerLookup,2,FALSE()))</f>
        <v/>
      </c>
      <c r="X19" s="105"/>
      <c r="Y19" s="106" t="str">
        <f aca="false">IF(X19="","",VLOOKUP(X19,AnswerLookup,2,FALSE()))</f>
        <v/>
      </c>
      <c r="Z19" s="105"/>
      <c r="AA19" s="106" t="str">
        <f aca="false">IF(Z19="","",VLOOKUP(Z19,AnswerLookup,2,FALSE()))</f>
        <v/>
      </c>
      <c r="AB19" s="105"/>
      <c r="AC19" s="106" t="str">
        <f aca="false">IF(AB19="","",VLOOKUP(AB19,AnswerLookup,2,FALSE()))</f>
        <v/>
      </c>
      <c r="AD19" s="105"/>
      <c r="AE19" s="106" t="str">
        <f aca="false">IF(AD19="","",VLOOKUP(AD19,AnswerLookup,2,FALSE()))</f>
        <v/>
      </c>
      <c r="AF19" s="105"/>
      <c r="AG19" s="106" t="str">
        <f aca="false">IF(AF19="","",VLOOKUP(AF19,AnswerLookup,2,FALSE()))</f>
        <v/>
      </c>
      <c r="AH19" s="105"/>
      <c r="AI19" s="106" t="str">
        <f aca="false">IF(AH19="","",VLOOKUP(AH19,AnswerLookup,2,FALSE()))</f>
        <v/>
      </c>
      <c r="AJ19" s="105"/>
      <c r="AK19" s="106" t="str">
        <f aca="false">IF(AJ19="","",VLOOKUP(AJ19,AnswerLookup,2,FALSE()))</f>
        <v/>
      </c>
      <c r="AL19" s="105"/>
      <c r="AM19" s="106" t="str">
        <f aca="false">IF(AL19="","",VLOOKUP(AL19,AnswerLookup,2,FALSE()))</f>
        <v/>
      </c>
      <c r="AN19" s="105"/>
      <c r="AO19" s="106" t="str">
        <f aca="false">IF(AN19="","",VLOOKUP(AN19,AnswerLookup,2,FALSE()))</f>
        <v/>
      </c>
      <c r="AP19" s="105"/>
      <c r="AQ19" s="106" t="str">
        <f aca="false">IF(AP19="","",VLOOKUP(AP19,AnswerLookup,2,FALSE()))</f>
        <v/>
      </c>
      <c r="AR19" s="105"/>
      <c r="AS19" s="106" t="str">
        <f aca="false">IF(AR19="","",VLOOKUP(AR19,AnswerLookup,2,FALSE()))</f>
        <v/>
      </c>
      <c r="AT19" s="105"/>
      <c r="AU19" s="106" t="str">
        <f aca="false">IF(AT19="","",VLOOKUP(AT19,AnswerLookup,2,FALSE()))</f>
        <v/>
      </c>
      <c r="AV19" s="105"/>
      <c r="AW19" s="106" t="str">
        <f aca="false">IF(AV19="","",VLOOKUP(AV19,AnswerLookup,2,FALSE()))</f>
        <v/>
      </c>
      <c r="AX19" s="105"/>
      <c r="AY19" s="106" t="str">
        <f aca="false">IF(AX19="","",VLOOKUP(AX19,AnswerLookup,2,FALSE()))</f>
        <v/>
      </c>
      <c r="AZ19" s="105"/>
      <c r="BA19" s="106" t="str">
        <f aca="false">IF(AZ19="","",VLOOKUP(AZ19,AnswerLookup,2,FALSE()))</f>
        <v/>
      </c>
      <c r="BB19" s="105"/>
      <c r="BC19" s="106" t="str">
        <f aca="false">IF(BB19="","",VLOOKUP(BB19,AnswerLookup,2,FALSE()))</f>
        <v/>
      </c>
      <c r="BD19" s="105"/>
      <c r="BE19" s="106" t="str">
        <f aca="false">IF(BD19="","",VLOOKUP(BD19,AnswerLookup,2,FALSE()))</f>
        <v/>
      </c>
      <c r="BF19" s="105"/>
      <c r="BG19" s="106" t="str">
        <f aca="false">IF(BF19="","",VLOOKUP(BF19,AnswerLookup,2,FALSE()))</f>
        <v/>
      </c>
      <c r="BH19" s="105"/>
      <c r="BI19" s="106" t="str">
        <f aca="false">IF(BH19="","",VLOOKUP(BH19,AnswerLookup,2,FALSE()))</f>
        <v/>
      </c>
      <c r="BJ19" s="105"/>
      <c r="BK19" s="106" t="str">
        <f aca="false">IF(BJ19="","",VLOOKUP(BJ19,AnswerLookup,2,FALSE()))</f>
        <v/>
      </c>
      <c r="BL19" s="105"/>
      <c r="BM19" s="106" t="str">
        <f aca="false">IF(BL19="","",VLOOKUP(BL19,AnswerLookup,2,FALSE()))</f>
        <v/>
      </c>
      <c r="BN19" s="105"/>
      <c r="BO19" s="106" t="str">
        <f aca="false">IF(BN19="","",VLOOKUP(BN19,AnswerLookup,2,FALSE()))</f>
        <v/>
      </c>
      <c r="BP19" s="105"/>
      <c r="BQ19" s="106" t="str">
        <f aca="false">IF(BP19="","",VLOOKUP(BP19,AnswerLookup,2,FALSE()))</f>
        <v/>
      </c>
      <c r="BR19" s="105"/>
      <c r="BS19" s="106" t="str">
        <f aca="false">IF(BR19="","",VLOOKUP(BR19,AnswerLookup,2,FALSE()))</f>
        <v/>
      </c>
      <c r="BT19" s="105"/>
      <c r="BU19" s="106" t="str">
        <f aca="false">IF(BT19="","",VLOOKUP(BT19,AnswerLookup,2,FALSE()))</f>
        <v/>
      </c>
      <c r="BV19" s="105"/>
      <c r="BW19" s="106" t="str">
        <f aca="false">IF(BV19="","",VLOOKUP(BV19,AnswerLookup,2,FALSE()))</f>
        <v/>
      </c>
      <c r="BX19" s="105"/>
      <c r="BY19" s="106" t="str">
        <f aca="false">IF(BX19="","",VLOOKUP(BX19,AnswerLookup,2,FALSE()))</f>
        <v/>
      </c>
      <c r="BZ19" s="105"/>
      <c r="CA19" s="106" t="str">
        <f aca="false">IF(BZ19="","",VLOOKUP(BZ19,AnswerLookup,2,FALSE()))</f>
        <v/>
      </c>
      <c r="CB19" s="105"/>
      <c r="CC19" s="106" t="str">
        <f aca="false">IF(CB19="","",VLOOKUP(CB19,AnswerLookup,2,FALSE()))</f>
        <v/>
      </c>
      <c r="CD19" s="105"/>
      <c r="CE19" s="106" t="str">
        <f aca="false">IF(CD19="","",VLOOKUP(CD19,AnswerLookup,2,FALSE()))</f>
        <v/>
      </c>
    </row>
    <row r="20" customFormat="false" ht="14" hidden="true" customHeight="false" outlineLevel="0" collapsed="false">
      <c r="C20" s="104" t="str">
        <f aca="false">IF(EnvIssues="","",EnvIssues)</f>
        <v/>
      </c>
      <c r="D20" s="105"/>
      <c r="E20" s="106" t="str">
        <f aca="false">IF(D20="","",VLOOKUP(D20,AnswerLookup,2,FALSE()))</f>
        <v/>
      </c>
      <c r="F20" s="105"/>
      <c r="G20" s="106" t="str">
        <f aca="false">IF(F20="","",VLOOKUP(F20,AnswerLookup,2,FALSE()))</f>
        <v/>
      </c>
      <c r="H20" s="105"/>
      <c r="I20" s="106" t="str">
        <f aca="false">IF(H20="","",VLOOKUP(H20,AnswerLookup,2,FALSE()))</f>
        <v/>
      </c>
      <c r="J20" s="105"/>
      <c r="K20" s="106" t="str">
        <f aca="false">IF(J20="","",VLOOKUP(J20,AnswerLookup,2,FALSE()))</f>
        <v/>
      </c>
      <c r="L20" s="105"/>
      <c r="M20" s="106" t="str">
        <f aca="false">IF(L20="","",VLOOKUP(L20,AnswerLookup,2,FALSE()))</f>
        <v/>
      </c>
      <c r="N20" s="105"/>
      <c r="O20" s="106" t="str">
        <f aca="false">IF(N20="","",VLOOKUP(N20,AnswerLookup,2,FALSE()))</f>
        <v/>
      </c>
      <c r="P20" s="105"/>
      <c r="Q20" s="106" t="str">
        <f aca="false">IF(P20="","",VLOOKUP(P20,AnswerLookup,2,FALSE()))</f>
        <v/>
      </c>
      <c r="R20" s="105"/>
      <c r="S20" s="106" t="str">
        <f aca="false">IF(R20="","",VLOOKUP(R20,AnswerLookup,2,FALSE()))</f>
        <v/>
      </c>
      <c r="T20" s="105"/>
      <c r="U20" s="106" t="str">
        <f aca="false">IF(T20="","",VLOOKUP(T20,AnswerLookup,2,FALSE()))</f>
        <v/>
      </c>
      <c r="V20" s="105"/>
      <c r="W20" s="106" t="str">
        <f aca="false">IF(V20="","",VLOOKUP(V20,AnswerLookup,2,FALSE()))</f>
        <v/>
      </c>
      <c r="X20" s="105"/>
      <c r="Y20" s="106" t="str">
        <f aca="false">IF(X20="","",VLOOKUP(X20,AnswerLookup,2,FALSE()))</f>
        <v/>
      </c>
      <c r="Z20" s="105"/>
      <c r="AA20" s="106" t="str">
        <f aca="false">IF(Z20="","",VLOOKUP(Z20,AnswerLookup,2,FALSE()))</f>
        <v/>
      </c>
      <c r="AB20" s="105"/>
      <c r="AC20" s="106" t="str">
        <f aca="false">IF(AB20="","",VLOOKUP(AB20,AnswerLookup,2,FALSE()))</f>
        <v/>
      </c>
      <c r="AD20" s="105"/>
      <c r="AE20" s="106" t="str">
        <f aca="false">IF(AD20="","",VLOOKUP(AD20,AnswerLookup,2,FALSE()))</f>
        <v/>
      </c>
      <c r="AF20" s="105"/>
      <c r="AG20" s="106" t="str">
        <f aca="false">IF(AF20="","",VLOOKUP(AF20,AnswerLookup,2,FALSE()))</f>
        <v/>
      </c>
      <c r="AH20" s="105"/>
      <c r="AI20" s="106" t="str">
        <f aca="false">IF(AH20="","",VLOOKUP(AH20,AnswerLookup,2,FALSE()))</f>
        <v/>
      </c>
      <c r="AJ20" s="105"/>
      <c r="AK20" s="106" t="str">
        <f aca="false">IF(AJ20="","",VLOOKUP(AJ20,AnswerLookup,2,FALSE()))</f>
        <v/>
      </c>
      <c r="AL20" s="105"/>
      <c r="AM20" s="106" t="str">
        <f aca="false">IF(AL20="","",VLOOKUP(AL20,AnswerLookup,2,FALSE()))</f>
        <v/>
      </c>
      <c r="AN20" s="105"/>
      <c r="AO20" s="106" t="str">
        <f aca="false">IF(AN20="","",VLOOKUP(AN20,AnswerLookup,2,FALSE()))</f>
        <v/>
      </c>
      <c r="AP20" s="105"/>
      <c r="AQ20" s="106" t="str">
        <f aca="false">IF(AP20="","",VLOOKUP(AP20,AnswerLookup,2,FALSE()))</f>
        <v/>
      </c>
      <c r="AR20" s="105"/>
      <c r="AS20" s="106" t="str">
        <f aca="false">IF(AR20="","",VLOOKUP(AR20,AnswerLookup,2,FALSE()))</f>
        <v/>
      </c>
      <c r="AT20" s="105"/>
      <c r="AU20" s="106" t="str">
        <f aca="false">IF(AT20="","",VLOOKUP(AT20,AnswerLookup,2,FALSE()))</f>
        <v/>
      </c>
      <c r="AV20" s="105"/>
      <c r="AW20" s="106" t="str">
        <f aca="false">IF(AV20="","",VLOOKUP(AV20,AnswerLookup,2,FALSE()))</f>
        <v/>
      </c>
      <c r="AX20" s="105"/>
      <c r="AY20" s="106" t="str">
        <f aca="false">IF(AX20="","",VLOOKUP(AX20,AnswerLookup,2,FALSE()))</f>
        <v/>
      </c>
      <c r="AZ20" s="105"/>
      <c r="BA20" s="106" t="str">
        <f aca="false">IF(AZ20="","",VLOOKUP(AZ20,AnswerLookup,2,FALSE()))</f>
        <v/>
      </c>
      <c r="BB20" s="105"/>
      <c r="BC20" s="106" t="str">
        <f aca="false">IF(BB20="","",VLOOKUP(BB20,AnswerLookup,2,FALSE()))</f>
        <v/>
      </c>
      <c r="BD20" s="105"/>
      <c r="BE20" s="106" t="str">
        <f aca="false">IF(BD20="","",VLOOKUP(BD20,AnswerLookup,2,FALSE()))</f>
        <v/>
      </c>
      <c r="BF20" s="105"/>
      <c r="BG20" s="106" t="str">
        <f aca="false">IF(BF20="","",VLOOKUP(BF20,AnswerLookup,2,FALSE()))</f>
        <v/>
      </c>
      <c r="BH20" s="105"/>
      <c r="BI20" s="106" t="str">
        <f aca="false">IF(BH20="","",VLOOKUP(BH20,AnswerLookup,2,FALSE()))</f>
        <v/>
      </c>
      <c r="BJ20" s="105"/>
      <c r="BK20" s="106" t="str">
        <f aca="false">IF(BJ20="","",VLOOKUP(BJ20,AnswerLookup,2,FALSE()))</f>
        <v/>
      </c>
      <c r="BL20" s="105"/>
      <c r="BM20" s="106" t="str">
        <f aca="false">IF(BL20="","",VLOOKUP(BL20,AnswerLookup,2,FALSE()))</f>
        <v/>
      </c>
      <c r="BN20" s="105"/>
      <c r="BO20" s="106" t="str">
        <f aca="false">IF(BN20="","",VLOOKUP(BN20,AnswerLookup,2,FALSE()))</f>
        <v/>
      </c>
      <c r="BP20" s="105"/>
      <c r="BQ20" s="106" t="str">
        <f aca="false">IF(BP20="","",VLOOKUP(BP20,AnswerLookup,2,FALSE()))</f>
        <v/>
      </c>
      <c r="BR20" s="105"/>
      <c r="BS20" s="106" t="str">
        <f aca="false">IF(BR20="","",VLOOKUP(BR20,AnswerLookup,2,FALSE()))</f>
        <v/>
      </c>
      <c r="BT20" s="105"/>
      <c r="BU20" s="106" t="str">
        <f aca="false">IF(BT20="","",VLOOKUP(BT20,AnswerLookup,2,FALSE()))</f>
        <v/>
      </c>
      <c r="BV20" s="105"/>
      <c r="BW20" s="106" t="str">
        <f aca="false">IF(BV20="","",VLOOKUP(BV20,AnswerLookup,2,FALSE()))</f>
        <v/>
      </c>
      <c r="BX20" s="105"/>
      <c r="BY20" s="106" t="str">
        <f aca="false">IF(BX20="","",VLOOKUP(BX20,AnswerLookup,2,FALSE()))</f>
        <v/>
      </c>
      <c r="BZ20" s="105"/>
      <c r="CA20" s="106" t="str">
        <f aca="false">IF(BZ20="","",VLOOKUP(BZ20,AnswerLookup,2,FALSE()))</f>
        <v/>
      </c>
      <c r="CB20" s="105"/>
      <c r="CC20" s="106" t="str">
        <f aca="false">IF(CB20="","",VLOOKUP(CB20,AnswerLookup,2,FALSE()))</f>
        <v/>
      </c>
      <c r="CD20" s="105"/>
      <c r="CE20" s="106" t="str">
        <f aca="false">IF(CD20="","",VLOOKUP(CD20,AnswerLookup,2,FALSE()))</f>
        <v/>
      </c>
    </row>
    <row r="21" customFormat="false" ht="14" hidden="true" customHeight="false" outlineLevel="0" collapsed="false">
      <c r="C21" s="104" t="str">
        <f aca="false">IF(EnvIssues="","",EnvIssues)</f>
        <v/>
      </c>
      <c r="D21" s="105"/>
      <c r="E21" s="106" t="str">
        <f aca="false">IF(D21="","",VLOOKUP(D21,AnswerLookup,2,FALSE()))</f>
        <v/>
      </c>
      <c r="F21" s="105"/>
      <c r="G21" s="106" t="str">
        <f aca="false">IF(F21="","",VLOOKUP(F21,AnswerLookup,2,FALSE()))</f>
        <v/>
      </c>
      <c r="H21" s="105"/>
      <c r="I21" s="106" t="str">
        <f aca="false">IF(H21="","",VLOOKUP(H21,AnswerLookup,2,FALSE()))</f>
        <v/>
      </c>
      <c r="J21" s="105"/>
      <c r="K21" s="106" t="str">
        <f aca="false">IF(J21="","",VLOOKUP(J21,AnswerLookup,2,FALSE()))</f>
        <v/>
      </c>
      <c r="L21" s="105"/>
      <c r="M21" s="106" t="str">
        <f aca="false">IF(L21="","",VLOOKUP(L21,AnswerLookup,2,FALSE()))</f>
        <v/>
      </c>
      <c r="N21" s="105"/>
      <c r="O21" s="106" t="str">
        <f aca="false">IF(N21="","",VLOOKUP(N21,AnswerLookup,2,FALSE()))</f>
        <v/>
      </c>
      <c r="P21" s="105"/>
      <c r="Q21" s="106" t="str">
        <f aca="false">IF(P21="","",VLOOKUP(P21,AnswerLookup,2,FALSE()))</f>
        <v/>
      </c>
      <c r="R21" s="105"/>
      <c r="S21" s="106" t="str">
        <f aca="false">IF(R21="","",VLOOKUP(R21,AnswerLookup,2,FALSE()))</f>
        <v/>
      </c>
      <c r="T21" s="105"/>
      <c r="U21" s="106" t="str">
        <f aca="false">IF(T21="","",VLOOKUP(T21,AnswerLookup,2,FALSE()))</f>
        <v/>
      </c>
      <c r="V21" s="105"/>
      <c r="W21" s="106" t="str">
        <f aca="false">IF(V21="","",VLOOKUP(V21,AnswerLookup,2,FALSE()))</f>
        <v/>
      </c>
      <c r="X21" s="105"/>
      <c r="Y21" s="106" t="str">
        <f aca="false">IF(X21="","",VLOOKUP(X21,AnswerLookup,2,FALSE()))</f>
        <v/>
      </c>
      <c r="Z21" s="105"/>
      <c r="AA21" s="106" t="str">
        <f aca="false">IF(Z21="","",VLOOKUP(Z21,AnswerLookup,2,FALSE()))</f>
        <v/>
      </c>
      <c r="AB21" s="105"/>
      <c r="AC21" s="106" t="str">
        <f aca="false">IF(AB21="","",VLOOKUP(AB21,AnswerLookup,2,FALSE()))</f>
        <v/>
      </c>
      <c r="AD21" s="105"/>
      <c r="AE21" s="106" t="str">
        <f aca="false">IF(AD21="","",VLOOKUP(AD21,AnswerLookup,2,FALSE()))</f>
        <v/>
      </c>
      <c r="AF21" s="105"/>
      <c r="AG21" s="106" t="str">
        <f aca="false">IF(AF21="","",VLOOKUP(AF21,AnswerLookup,2,FALSE()))</f>
        <v/>
      </c>
      <c r="AH21" s="105"/>
      <c r="AI21" s="106" t="str">
        <f aca="false">IF(AH21="","",VLOOKUP(AH21,AnswerLookup,2,FALSE()))</f>
        <v/>
      </c>
      <c r="AJ21" s="105"/>
      <c r="AK21" s="106" t="str">
        <f aca="false">IF(AJ21="","",VLOOKUP(AJ21,AnswerLookup,2,FALSE()))</f>
        <v/>
      </c>
      <c r="AL21" s="105"/>
      <c r="AM21" s="106" t="str">
        <f aca="false">IF(AL21="","",VLOOKUP(AL21,AnswerLookup,2,FALSE()))</f>
        <v/>
      </c>
      <c r="AN21" s="105"/>
      <c r="AO21" s="106" t="str">
        <f aca="false">IF(AN21="","",VLOOKUP(AN21,AnswerLookup,2,FALSE()))</f>
        <v/>
      </c>
      <c r="AP21" s="105"/>
      <c r="AQ21" s="106" t="str">
        <f aca="false">IF(AP21="","",VLOOKUP(AP21,AnswerLookup,2,FALSE()))</f>
        <v/>
      </c>
      <c r="AR21" s="105"/>
      <c r="AS21" s="106" t="str">
        <f aca="false">IF(AR21="","",VLOOKUP(AR21,AnswerLookup,2,FALSE()))</f>
        <v/>
      </c>
      <c r="AT21" s="105"/>
      <c r="AU21" s="106" t="str">
        <f aca="false">IF(AT21="","",VLOOKUP(AT21,AnswerLookup,2,FALSE()))</f>
        <v/>
      </c>
      <c r="AV21" s="105"/>
      <c r="AW21" s="106" t="str">
        <f aca="false">IF(AV21="","",VLOOKUP(AV21,AnswerLookup,2,FALSE()))</f>
        <v/>
      </c>
      <c r="AX21" s="105"/>
      <c r="AY21" s="106" t="str">
        <f aca="false">IF(AX21="","",VLOOKUP(AX21,AnswerLookup,2,FALSE()))</f>
        <v/>
      </c>
      <c r="AZ21" s="105"/>
      <c r="BA21" s="106" t="str">
        <f aca="false">IF(AZ21="","",VLOOKUP(AZ21,AnswerLookup,2,FALSE()))</f>
        <v/>
      </c>
      <c r="BB21" s="105"/>
      <c r="BC21" s="106" t="str">
        <f aca="false">IF(BB21="","",VLOOKUP(BB21,AnswerLookup,2,FALSE()))</f>
        <v/>
      </c>
      <c r="BD21" s="105"/>
      <c r="BE21" s="106" t="str">
        <f aca="false">IF(BD21="","",VLOOKUP(BD21,AnswerLookup,2,FALSE()))</f>
        <v/>
      </c>
      <c r="BF21" s="105"/>
      <c r="BG21" s="106" t="str">
        <f aca="false">IF(BF21="","",VLOOKUP(BF21,AnswerLookup,2,FALSE()))</f>
        <v/>
      </c>
      <c r="BH21" s="105"/>
      <c r="BI21" s="106" t="str">
        <f aca="false">IF(BH21="","",VLOOKUP(BH21,AnswerLookup,2,FALSE()))</f>
        <v/>
      </c>
      <c r="BJ21" s="105"/>
      <c r="BK21" s="106" t="str">
        <f aca="false">IF(BJ21="","",VLOOKUP(BJ21,AnswerLookup,2,FALSE()))</f>
        <v/>
      </c>
      <c r="BL21" s="105"/>
      <c r="BM21" s="106" t="str">
        <f aca="false">IF(BL21="","",VLOOKUP(BL21,AnswerLookup,2,FALSE()))</f>
        <v/>
      </c>
      <c r="BN21" s="105"/>
      <c r="BO21" s="106" t="str">
        <f aca="false">IF(BN21="","",VLOOKUP(BN21,AnswerLookup,2,FALSE()))</f>
        <v/>
      </c>
      <c r="BP21" s="105"/>
      <c r="BQ21" s="106" t="str">
        <f aca="false">IF(BP21="","",VLOOKUP(BP21,AnswerLookup,2,FALSE()))</f>
        <v/>
      </c>
      <c r="BR21" s="105"/>
      <c r="BS21" s="106" t="str">
        <f aca="false">IF(BR21="","",VLOOKUP(BR21,AnswerLookup,2,FALSE()))</f>
        <v/>
      </c>
      <c r="BT21" s="105"/>
      <c r="BU21" s="106" t="str">
        <f aca="false">IF(BT21="","",VLOOKUP(BT21,AnswerLookup,2,FALSE()))</f>
        <v/>
      </c>
      <c r="BV21" s="105"/>
      <c r="BW21" s="106" t="str">
        <f aca="false">IF(BV21="","",VLOOKUP(BV21,AnswerLookup,2,FALSE()))</f>
        <v/>
      </c>
      <c r="BX21" s="105"/>
      <c r="BY21" s="106" t="str">
        <f aca="false">IF(BX21="","",VLOOKUP(BX21,AnswerLookup,2,FALSE()))</f>
        <v/>
      </c>
      <c r="BZ21" s="105"/>
      <c r="CA21" s="106" t="str">
        <f aca="false">IF(BZ21="","",VLOOKUP(BZ21,AnswerLookup,2,FALSE()))</f>
        <v/>
      </c>
      <c r="CB21" s="105"/>
      <c r="CC21" s="106" t="str">
        <f aca="false">IF(CB21="","",VLOOKUP(CB21,AnswerLookup,2,FALSE()))</f>
        <v/>
      </c>
      <c r="CD21" s="105"/>
      <c r="CE21" s="106" t="str">
        <f aca="false">IF(CD21="","",VLOOKUP(CD21,AnswerLookup,2,FALSE()))</f>
        <v/>
      </c>
    </row>
    <row r="22" customFormat="false" ht="14" hidden="true" customHeight="false" outlineLevel="0" collapsed="false">
      <c r="C22" s="104" t="str">
        <f aca="false">IF(EnvIssues="","",EnvIssues)</f>
        <v/>
      </c>
      <c r="D22" s="105"/>
      <c r="E22" s="106" t="str">
        <f aca="false">IF(D22="","",VLOOKUP(D22,AnswerLookup,2,FALSE()))</f>
        <v/>
      </c>
      <c r="F22" s="105"/>
      <c r="G22" s="106" t="str">
        <f aca="false">IF(F22="","",VLOOKUP(F22,AnswerLookup,2,FALSE()))</f>
        <v/>
      </c>
      <c r="H22" s="105"/>
      <c r="I22" s="106" t="str">
        <f aca="false">IF(H22="","",VLOOKUP(H22,AnswerLookup,2,FALSE()))</f>
        <v/>
      </c>
      <c r="J22" s="105"/>
      <c r="K22" s="106" t="str">
        <f aca="false">IF(J22="","",VLOOKUP(J22,AnswerLookup,2,FALSE()))</f>
        <v/>
      </c>
      <c r="L22" s="105"/>
      <c r="M22" s="106" t="str">
        <f aca="false">IF(L22="","",VLOOKUP(L22,AnswerLookup,2,FALSE()))</f>
        <v/>
      </c>
      <c r="N22" s="105"/>
      <c r="O22" s="106" t="str">
        <f aca="false">IF(N22="","",VLOOKUP(N22,AnswerLookup,2,FALSE()))</f>
        <v/>
      </c>
      <c r="P22" s="105"/>
      <c r="Q22" s="106" t="str">
        <f aca="false">IF(P22="","",VLOOKUP(P22,AnswerLookup,2,FALSE()))</f>
        <v/>
      </c>
      <c r="R22" s="105"/>
      <c r="S22" s="106" t="str">
        <f aca="false">IF(R22="","",VLOOKUP(R22,AnswerLookup,2,FALSE()))</f>
        <v/>
      </c>
      <c r="T22" s="105"/>
      <c r="U22" s="106" t="str">
        <f aca="false">IF(T22="","",VLOOKUP(T22,AnswerLookup,2,FALSE()))</f>
        <v/>
      </c>
      <c r="V22" s="105"/>
      <c r="W22" s="106" t="str">
        <f aca="false">IF(V22="","",VLOOKUP(V22,AnswerLookup,2,FALSE()))</f>
        <v/>
      </c>
      <c r="X22" s="105"/>
      <c r="Y22" s="106" t="str">
        <f aca="false">IF(X22="","",VLOOKUP(X22,AnswerLookup,2,FALSE()))</f>
        <v/>
      </c>
      <c r="Z22" s="105"/>
      <c r="AA22" s="106" t="str">
        <f aca="false">IF(Z22="","",VLOOKUP(Z22,AnswerLookup,2,FALSE()))</f>
        <v/>
      </c>
      <c r="AB22" s="105"/>
      <c r="AC22" s="106" t="str">
        <f aca="false">IF(AB22="","",VLOOKUP(AB22,AnswerLookup,2,FALSE()))</f>
        <v/>
      </c>
      <c r="AD22" s="105"/>
      <c r="AE22" s="106" t="str">
        <f aca="false">IF(AD22="","",VLOOKUP(AD22,AnswerLookup,2,FALSE()))</f>
        <v/>
      </c>
      <c r="AF22" s="105"/>
      <c r="AG22" s="106" t="str">
        <f aca="false">IF(AF22="","",VLOOKUP(AF22,AnswerLookup,2,FALSE()))</f>
        <v/>
      </c>
      <c r="AH22" s="105"/>
      <c r="AI22" s="106" t="str">
        <f aca="false">IF(AH22="","",VLOOKUP(AH22,AnswerLookup,2,FALSE()))</f>
        <v/>
      </c>
      <c r="AJ22" s="105"/>
      <c r="AK22" s="106" t="str">
        <f aca="false">IF(AJ22="","",VLOOKUP(AJ22,AnswerLookup,2,FALSE()))</f>
        <v/>
      </c>
      <c r="AL22" s="105"/>
      <c r="AM22" s="106" t="str">
        <f aca="false">IF(AL22="","",VLOOKUP(AL22,AnswerLookup,2,FALSE()))</f>
        <v/>
      </c>
      <c r="AN22" s="105"/>
      <c r="AO22" s="106" t="str">
        <f aca="false">IF(AN22="","",VLOOKUP(AN22,AnswerLookup,2,FALSE()))</f>
        <v/>
      </c>
      <c r="AP22" s="105"/>
      <c r="AQ22" s="106" t="str">
        <f aca="false">IF(AP22="","",VLOOKUP(AP22,AnswerLookup,2,FALSE()))</f>
        <v/>
      </c>
      <c r="AR22" s="105"/>
      <c r="AS22" s="106" t="str">
        <f aca="false">IF(AR22="","",VLOOKUP(AR22,AnswerLookup,2,FALSE()))</f>
        <v/>
      </c>
      <c r="AT22" s="105"/>
      <c r="AU22" s="106" t="str">
        <f aca="false">IF(AT22="","",VLOOKUP(AT22,AnswerLookup,2,FALSE()))</f>
        <v/>
      </c>
      <c r="AV22" s="105"/>
      <c r="AW22" s="106" t="str">
        <f aca="false">IF(AV22="","",VLOOKUP(AV22,AnswerLookup,2,FALSE()))</f>
        <v/>
      </c>
      <c r="AX22" s="105"/>
      <c r="AY22" s="106" t="str">
        <f aca="false">IF(AX22="","",VLOOKUP(AX22,AnswerLookup,2,FALSE()))</f>
        <v/>
      </c>
      <c r="AZ22" s="105"/>
      <c r="BA22" s="106" t="str">
        <f aca="false">IF(AZ22="","",VLOOKUP(AZ22,AnswerLookup,2,FALSE()))</f>
        <v/>
      </c>
      <c r="BB22" s="105"/>
      <c r="BC22" s="106" t="str">
        <f aca="false">IF(BB22="","",VLOOKUP(BB22,AnswerLookup,2,FALSE()))</f>
        <v/>
      </c>
      <c r="BD22" s="105"/>
      <c r="BE22" s="106" t="str">
        <f aca="false">IF(BD22="","",VLOOKUP(BD22,AnswerLookup,2,FALSE()))</f>
        <v/>
      </c>
      <c r="BF22" s="105"/>
      <c r="BG22" s="106" t="str">
        <f aca="false">IF(BF22="","",VLOOKUP(BF22,AnswerLookup,2,FALSE()))</f>
        <v/>
      </c>
      <c r="BH22" s="105"/>
      <c r="BI22" s="106" t="str">
        <f aca="false">IF(BH22="","",VLOOKUP(BH22,AnswerLookup,2,FALSE()))</f>
        <v/>
      </c>
      <c r="BJ22" s="105"/>
      <c r="BK22" s="106" t="str">
        <f aca="false">IF(BJ22="","",VLOOKUP(BJ22,AnswerLookup,2,FALSE()))</f>
        <v/>
      </c>
      <c r="BL22" s="105"/>
      <c r="BM22" s="106" t="str">
        <f aca="false">IF(BL22="","",VLOOKUP(BL22,AnswerLookup,2,FALSE()))</f>
        <v/>
      </c>
      <c r="BN22" s="105"/>
      <c r="BO22" s="106" t="str">
        <f aca="false">IF(BN22="","",VLOOKUP(BN22,AnswerLookup,2,FALSE()))</f>
        <v/>
      </c>
      <c r="BP22" s="105"/>
      <c r="BQ22" s="106" t="str">
        <f aca="false">IF(BP22="","",VLOOKUP(BP22,AnswerLookup,2,FALSE()))</f>
        <v/>
      </c>
      <c r="BR22" s="105"/>
      <c r="BS22" s="106" t="str">
        <f aca="false">IF(BR22="","",VLOOKUP(BR22,AnswerLookup,2,FALSE()))</f>
        <v/>
      </c>
      <c r="BT22" s="105"/>
      <c r="BU22" s="106" t="str">
        <f aca="false">IF(BT22="","",VLOOKUP(BT22,AnswerLookup,2,FALSE()))</f>
        <v/>
      </c>
      <c r="BV22" s="105"/>
      <c r="BW22" s="106" t="str">
        <f aca="false">IF(BV22="","",VLOOKUP(BV22,AnswerLookup,2,FALSE()))</f>
        <v/>
      </c>
      <c r="BX22" s="105"/>
      <c r="BY22" s="106" t="str">
        <f aca="false">IF(BX22="","",VLOOKUP(BX22,AnswerLookup,2,FALSE()))</f>
        <v/>
      </c>
      <c r="BZ22" s="105"/>
      <c r="CA22" s="106" t="str">
        <f aca="false">IF(BZ22="","",VLOOKUP(BZ22,AnswerLookup,2,FALSE()))</f>
        <v/>
      </c>
      <c r="CB22" s="105"/>
      <c r="CC22" s="106" t="str">
        <f aca="false">IF(CB22="","",VLOOKUP(CB22,AnswerLookup,2,FALSE()))</f>
        <v/>
      </c>
      <c r="CD22" s="105"/>
      <c r="CE22" s="106" t="str">
        <f aca="false">IF(CD22="","",VLOOKUP(CD22,AnswerLookup,2,FALSE()))</f>
        <v/>
      </c>
    </row>
    <row r="23" customFormat="false" ht="14" hidden="true" customHeight="false" outlineLevel="0" collapsed="false">
      <c r="C23" s="104" t="str">
        <f aca="false">IF(EnvIssues="","",EnvIssues)</f>
        <v/>
      </c>
      <c r="D23" s="105"/>
      <c r="E23" s="106" t="str">
        <f aca="false">IF(D23="","",VLOOKUP(D23,AnswerLookup,2,FALSE()))</f>
        <v/>
      </c>
      <c r="F23" s="105"/>
      <c r="G23" s="106" t="str">
        <f aca="false">IF(F23="","",VLOOKUP(F23,AnswerLookup,2,FALSE()))</f>
        <v/>
      </c>
      <c r="H23" s="105"/>
      <c r="I23" s="106" t="str">
        <f aca="false">IF(H23="","",VLOOKUP(H23,AnswerLookup,2,FALSE()))</f>
        <v/>
      </c>
      <c r="J23" s="105"/>
      <c r="K23" s="106" t="str">
        <f aca="false">IF(J23="","",VLOOKUP(J23,AnswerLookup,2,FALSE()))</f>
        <v/>
      </c>
      <c r="L23" s="105"/>
      <c r="M23" s="106" t="str">
        <f aca="false">IF(L23="","",VLOOKUP(L23,AnswerLookup,2,FALSE()))</f>
        <v/>
      </c>
      <c r="N23" s="105"/>
      <c r="O23" s="106" t="str">
        <f aca="false">IF(N23="","",VLOOKUP(N23,AnswerLookup,2,FALSE()))</f>
        <v/>
      </c>
      <c r="P23" s="105"/>
      <c r="Q23" s="106" t="str">
        <f aca="false">IF(P23="","",VLOOKUP(P23,AnswerLookup,2,FALSE()))</f>
        <v/>
      </c>
      <c r="R23" s="105"/>
      <c r="S23" s="106" t="str">
        <f aca="false">IF(R23="","",VLOOKUP(R23,AnswerLookup,2,FALSE()))</f>
        <v/>
      </c>
      <c r="T23" s="105"/>
      <c r="U23" s="106" t="str">
        <f aca="false">IF(T23="","",VLOOKUP(T23,AnswerLookup,2,FALSE()))</f>
        <v/>
      </c>
      <c r="V23" s="105"/>
      <c r="W23" s="106" t="str">
        <f aca="false">IF(V23="","",VLOOKUP(V23,AnswerLookup,2,FALSE()))</f>
        <v/>
      </c>
      <c r="X23" s="105"/>
      <c r="Y23" s="106" t="str">
        <f aca="false">IF(X23="","",VLOOKUP(X23,AnswerLookup,2,FALSE()))</f>
        <v/>
      </c>
      <c r="Z23" s="105"/>
      <c r="AA23" s="106" t="str">
        <f aca="false">IF(Z23="","",VLOOKUP(Z23,AnswerLookup,2,FALSE()))</f>
        <v/>
      </c>
      <c r="AB23" s="105"/>
      <c r="AC23" s="106" t="str">
        <f aca="false">IF(AB23="","",VLOOKUP(AB23,AnswerLookup,2,FALSE()))</f>
        <v/>
      </c>
      <c r="AD23" s="105"/>
      <c r="AE23" s="106" t="str">
        <f aca="false">IF(AD23="","",VLOOKUP(AD23,AnswerLookup,2,FALSE()))</f>
        <v/>
      </c>
      <c r="AF23" s="105"/>
      <c r="AG23" s="106" t="str">
        <f aca="false">IF(AF23="","",VLOOKUP(AF23,AnswerLookup,2,FALSE()))</f>
        <v/>
      </c>
      <c r="AH23" s="105"/>
      <c r="AI23" s="106" t="str">
        <f aca="false">IF(AH23="","",VLOOKUP(AH23,AnswerLookup,2,FALSE()))</f>
        <v/>
      </c>
      <c r="AJ23" s="105"/>
      <c r="AK23" s="106" t="str">
        <f aca="false">IF(AJ23="","",VLOOKUP(AJ23,AnswerLookup,2,FALSE()))</f>
        <v/>
      </c>
      <c r="AL23" s="105"/>
      <c r="AM23" s="106" t="str">
        <f aca="false">IF(AL23="","",VLOOKUP(AL23,AnswerLookup,2,FALSE()))</f>
        <v/>
      </c>
      <c r="AN23" s="105"/>
      <c r="AO23" s="106" t="str">
        <f aca="false">IF(AN23="","",VLOOKUP(AN23,AnswerLookup,2,FALSE()))</f>
        <v/>
      </c>
      <c r="AP23" s="105"/>
      <c r="AQ23" s="106" t="str">
        <f aca="false">IF(AP23="","",VLOOKUP(AP23,AnswerLookup,2,FALSE()))</f>
        <v/>
      </c>
      <c r="AR23" s="105"/>
      <c r="AS23" s="106" t="str">
        <f aca="false">IF(AR23="","",VLOOKUP(AR23,AnswerLookup,2,FALSE()))</f>
        <v/>
      </c>
      <c r="AT23" s="105"/>
      <c r="AU23" s="106" t="str">
        <f aca="false">IF(AT23="","",VLOOKUP(AT23,AnswerLookup,2,FALSE()))</f>
        <v/>
      </c>
      <c r="AV23" s="105"/>
      <c r="AW23" s="106" t="str">
        <f aca="false">IF(AV23="","",VLOOKUP(AV23,AnswerLookup,2,FALSE()))</f>
        <v/>
      </c>
      <c r="AX23" s="105"/>
      <c r="AY23" s="106" t="str">
        <f aca="false">IF(AX23="","",VLOOKUP(AX23,AnswerLookup,2,FALSE()))</f>
        <v/>
      </c>
      <c r="AZ23" s="105"/>
      <c r="BA23" s="106" t="str">
        <f aca="false">IF(AZ23="","",VLOOKUP(AZ23,AnswerLookup,2,FALSE()))</f>
        <v/>
      </c>
      <c r="BB23" s="105"/>
      <c r="BC23" s="106" t="str">
        <f aca="false">IF(BB23="","",VLOOKUP(BB23,AnswerLookup,2,FALSE()))</f>
        <v/>
      </c>
      <c r="BD23" s="105"/>
      <c r="BE23" s="106" t="str">
        <f aca="false">IF(BD23="","",VLOOKUP(BD23,AnswerLookup,2,FALSE()))</f>
        <v/>
      </c>
      <c r="BF23" s="105"/>
      <c r="BG23" s="106" t="str">
        <f aca="false">IF(BF23="","",VLOOKUP(BF23,AnswerLookup,2,FALSE()))</f>
        <v/>
      </c>
      <c r="BH23" s="105"/>
      <c r="BI23" s="106" t="str">
        <f aca="false">IF(BH23="","",VLOOKUP(BH23,AnswerLookup,2,FALSE()))</f>
        <v/>
      </c>
      <c r="BJ23" s="105"/>
      <c r="BK23" s="106" t="str">
        <f aca="false">IF(BJ23="","",VLOOKUP(BJ23,AnswerLookup,2,FALSE()))</f>
        <v/>
      </c>
      <c r="BL23" s="105"/>
      <c r="BM23" s="106" t="str">
        <f aca="false">IF(BL23="","",VLOOKUP(BL23,AnswerLookup,2,FALSE()))</f>
        <v/>
      </c>
      <c r="BN23" s="105"/>
      <c r="BO23" s="106" t="str">
        <f aca="false">IF(BN23="","",VLOOKUP(BN23,AnswerLookup,2,FALSE()))</f>
        <v/>
      </c>
      <c r="BP23" s="105"/>
      <c r="BQ23" s="106" t="str">
        <f aca="false">IF(BP23="","",VLOOKUP(BP23,AnswerLookup,2,FALSE()))</f>
        <v/>
      </c>
      <c r="BR23" s="105"/>
      <c r="BS23" s="106" t="str">
        <f aca="false">IF(BR23="","",VLOOKUP(BR23,AnswerLookup,2,FALSE()))</f>
        <v/>
      </c>
      <c r="BT23" s="105"/>
      <c r="BU23" s="106" t="str">
        <f aca="false">IF(BT23="","",VLOOKUP(BT23,AnswerLookup,2,FALSE()))</f>
        <v/>
      </c>
      <c r="BV23" s="105"/>
      <c r="BW23" s="106" t="str">
        <f aca="false">IF(BV23="","",VLOOKUP(BV23,AnswerLookup,2,FALSE()))</f>
        <v/>
      </c>
      <c r="BX23" s="105"/>
      <c r="BY23" s="106" t="str">
        <f aca="false">IF(BX23="","",VLOOKUP(BX23,AnswerLookup,2,FALSE()))</f>
        <v/>
      </c>
      <c r="BZ23" s="105"/>
      <c r="CA23" s="106" t="str">
        <f aca="false">IF(BZ23="","",VLOOKUP(BZ23,AnswerLookup,2,FALSE()))</f>
        <v/>
      </c>
      <c r="CB23" s="105"/>
      <c r="CC23" s="106" t="str">
        <f aca="false">IF(CB23="","",VLOOKUP(CB23,AnswerLookup,2,FALSE()))</f>
        <v/>
      </c>
      <c r="CD23" s="105"/>
      <c r="CE23" s="106" t="str">
        <f aca="false">IF(CD23="","",VLOOKUP(CD23,AnswerLookup,2,FALSE()))</f>
        <v/>
      </c>
    </row>
    <row r="24" customFormat="false" ht="8.25" hidden="false" customHeight="true" outlineLevel="0" collapsed="false">
      <c r="C24" s="129"/>
      <c r="D24" s="130"/>
      <c r="E24" s="131"/>
      <c r="F24" s="130"/>
      <c r="G24" s="131"/>
      <c r="H24" s="130"/>
      <c r="I24" s="131"/>
      <c r="J24" s="130"/>
      <c r="K24" s="131"/>
      <c r="L24" s="130"/>
      <c r="M24" s="131"/>
      <c r="N24" s="130"/>
      <c r="O24" s="131"/>
      <c r="P24" s="130"/>
      <c r="Q24" s="131"/>
      <c r="R24" s="130"/>
      <c r="S24" s="131"/>
      <c r="T24" s="130"/>
      <c r="U24" s="131"/>
      <c r="V24" s="130"/>
      <c r="W24" s="131"/>
      <c r="X24" s="130"/>
      <c r="Y24" s="131"/>
      <c r="Z24" s="130"/>
      <c r="AA24" s="131"/>
      <c r="AB24" s="130"/>
      <c r="AC24" s="131"/>
      <c r="AD24" s="130"/>
      <c r="AE24" s="131"/>
      <c r="AF24" s="130"/>
      <c r="AG24" s="131"/>
      <c r="AH24" s="130"/>
      <c r="AI24" s="131"/>
      <c r="AJ24" s="130"/>
      <c r="AK24" s="131"/>
      <c r="AL24" s="130"/>
      <c r="AM24" s="131"/>
      <c r="AN24" s="130"/>
      <c r="AO24" s="131"/>
      <c r="AP24" s="130"/>
      <c r="AQ24" s="131"/>
      <c r="AR24" s="130"/>
      <c r="AS24" s="131"/>
      <c r="AT24" s="130"/>
      <c r="AU24" s="131"/>
      <c r="AV24" s="130"/>
      <c r="AW24" s="131"/>
      <c r="AX24" s="130"/>
      <c r="AY24" s="131"/>
      <c r="AZ24" s="130"/>
      <c r="BA24" s="131"/>
      <c r="BB24" s="130"/>
      <c r="BC24" s="131"/>
      <c r="BD24" s="130"/>
      <c r="BE24" s="131"/>
      <c r="BF24" s="130"/>
      <c r="BG24" s="131"/>
      <c r="BH24" s="130"/>
      <c r="BI24" s="131"/>
      <c r="BJ24" s="130"/>
      <c r="BK24" s="131"/>
      <c r="BL24" s="130"/>
      <c r="BM24" s="131"/>
      <c r="BN24" s="130"/>
      <c r="BO24" s="131"/>
      <c r="BP24" s="130"/>
      <c r="BQ24" s="131"/>
      <c r="BR24" s="130"/>
      <c r="BS24" s="131"/>
      <c r="BT24" s="130"/>
      <c r="BU24" s="131"/>
      <c r="BV24" s="130"/>
      <c r="BW24" s="131"/>
      <c r="BX24" s="130"/>
      <c r="BY24" s="131"/>
      <c r="BZ24" s="130"/>
      <c r="CA24" s="131"/>
      <c r="CB24" s="130"/>
      <c r="CC24" s="131"/>
      <c r="CD24" s="130"/>
      <c r="CE24" s="131"/>
    </row>
    <row r="25" customFormat="false" ht="14" hidden="false" customHeight="false" outlineLevel="0" collapsed="false">
      <c r="C25" s="104" t="str">
        <f aca="false">IF(INDEX(SocIssues,ROW()-ROW(C$24))="","",INDEX(SocIssues,ROW()-ROW(C$24)))</f>
        <v>Health</v>
      </c>
      <c r="D25" s="105" t="n">
        <v>2</v>
      </c>
      <c r="E25" s="106" t="str">
        <f aca="false">IF(D25="","",VLOOKUP(D25,AnswerLookup,2,FALSE()))</f>
        <v>Partially</v>
      </c>
      <c r="F25" s="105" t="n">
        <v>2</v>
      </c>
      <c r="G25" s="106" t="str">
        <f aca="false">IF(F25="","",VLOOKUP(F25,AnswerLookup,2,FALSE()))</f>
        <v>Partially</v>
      </c>
      <c r="H25" s="105" t="n">
        <v>2</v>
      </c>
      <c r="I25" s="106" t="str">
        <f aca="false">IF(H25="","",VLOOKUP(H25,AnswerLookup,2,FALSE()))</f>
        <v>Partially</v>
      </c>
      <c r="J25" s="105" t="n">
        <v>2</v>
      </c>
      <c r="K25" s="106" t="str">
        <f aca="false">IF(J25="","",VLOOKUP(J25,AnswerLookup,2,FALSE()))</f>
        <v>Partially</v>
      </c>
      <c r="L25" s="105" t="n">
        <v>2</v>
      </c>
      <c r="M25" s="106" t="str">
        <f aca="false">IF(L25="","",VLOOKUP(L25,AnswerLookup,2,FALSE()))</f>
        <v>Partially</v>
      </c>
      <c r="N25" s="105"/>
      <c r="O25" s="106" t="str">
        <f aca="false">IF(N25="","",VLOOKUP(N25,AnswerLookup,2,FALSE()))</f>
        <v/>
      </c>
      <c r="P25" s="105"/>
      <c r="Q25" s="106" t="str">
        <f aca="false">IF(P25="","",VLOOKUP(P25,AnswerLookup,2,FALSE()))</f>
        <v/>
      </c>
      <c r="R25" s="105"/>
      <c r="S25" s="106" t="str">
        <f aca="false">IF(R25="","",VLOOKUP(R25,AnswerLookup,2,FALSE()))</f>
        <v/>
      </c>
      <c r="T25" s="105"/>
      <c r="U25" s="106" t="str">
        <f aca="false">IF(T25="","",VLOOKUP(T25,AnswerLookup,2,FALSE()))</f>
        <v/>
      </c>
      <c r="V25" s="105"/>
      <c r="W25" s="106" t="str">
        <f aca="false">IF(V25="","",VLOOKUP(V25,AnswerLookup,2,FALSE()))</f>
        <v/>
      </c>
      <c r="X25" s="105"/>
      <c r="Y25" s="106" t="str">
        <f aca="false">IF(X25="","",VLOOKUP(X25,AnswerLookup,2,FALSE()))</f>
        <v/>
      </c>
      <c r="Z25" s="105"/>
      <c r="AA25" s="106" t="str">
        <f aca="false">IF(Z25="","",VLOOKUP(Z25,AnswerLookup,2,FALSE()))</f>
        <v/>
      </c>
      <c r="AB25" s="105"/>
      <c r="AC25" s="106" t="str">
        <f aca="false">IF(AB25="","",VLOOKUP(AB25,AnswerLookup,2,FALSE()))</f>
        <v/>
      </c>
      <c r="AD25" s="105"/>
      <c r="AE25" s="106" t="str">
        <f aca="false">IF(AD25="","",VLOOKUP(AD25,AnswerLookup,2,FALSE()))</f>
        <v/>
      </c>
      <c r="AF25" s="105"/>
      <c r="AG25" s="106" t="str">
        <f aca="false">IF(AF25="","",VLOOKUP(AF25,AnswerLookup,2,FALSE()))</f>
        <v/>
      </c>
      <c r="AH25" s="105"/>
      <c r="AI25" s="106" t="str">
        <f aca="false">IF(AH25="","",VLOOKUP(AH25,AnswerLookup,2,FALSE()))</f>
        <v/>
      </c>
      <c r="AJ25" s="105"/>
      <c r="AK25" s="106" t="str">
        <f aca="false">IF(AJ25="","",VLOOKUP(AJ25,AnswerLookup,2,FALSE()))</f>
        <v/>
      </c>
      <c r="AL25" s="105"/>
      <c r="AM25" s="106" t="str">
        <f aca="false">IF(AL25="","",VLOOKUP(AL25,AnswerLookup,2,FALSE()))</f>
        <v/>
      </c>
      <c r="AN25" s="105"/>
      <c r="AO25" s="106" t="str">
        <f aca="false">IF(AN25="","",VLOOKUP(AN25,AnswerLookup,2,FALSE()))</f>
        <v/>
      </c>
      <c r="AP25" s="105"/>
      <c r="AQ25" s="106" t="str">
        <f aca="false">IF(AP25="","",VLOOKUP(AP25,AnswerLookup,2,FALSE()))</f>
        <v/>
      </c>
      <c r="AR25" s="105"/>
      <c r="AS25" s="106" t="str">
        <f aca="false">IF(AR25="","",VLOOKUP(AR25,AnswerLookup,2,FALSE()))</f>
        <v/>
      </c>
      <c r="AT25" s="105"/>
      <c r="AU25" s="106" t="str">
        <f aca="false">IF(AT25="","",VLOOKUP(AT25,AnswerLookup,2,FALSE()))</f>
        <v/>
      </c>
      <c r="AV25" s="105"/>
      <c r="AW25" s="106" t="str">
        <f aca="false">IF(AV25="","",VLOOKUP(AV25,AnswerLookup,2,FALSE()))</f>
        <v/>
      </c>
      <c r="AX25" s="105"/>
      <c r="AY25" s="106" t="str">
        <f aca="false">IF(AX25="","",VLOOKUP(AX25,AnswerLookup,2,FALSE()))</f>
        <v/>
      </c>
      <c r="AZ25" s="105"/>
      <c r="BA25" s="106" t="str">
        <f aca="false">IF(AZ25="","",VLOOKUP(AZ25,AnswerLookup,2,FALSE()))</f>
        <v/>
      </c>
      <c r="BB25" s="105"/>
      <c r="BC25" s="106" t="str">
        <f aca="false">IF(BB25="","",VLOOKUP(BB25,AnswerLookup,2,FALSE()))</f>
        <v/>
      </c>
      <c r="BD25" s="105"/>
      <c r="BE25" s="106" t="str">
        <f aca="false">IF(BD25="","",VLOOKUP(BD25,AnswerLookup,2,FALSE()))</f>
        <v/>
      </c>
      <c r="BF25" s="105"/>
      <c r="BG25" s="106" t="str">
        <f aca="false">IF(BF25="","",VLOOKUP(BF25,AnswerLookup,2,FALSE()))</f>
        <v/>
      </c>
      <c r="BH25" s="105"/>
      <c r="BI25" s="106" t="str">
        <f aca="false">IF(BH25="","",VLOOKUP(BH25,AnswerLookup,2,FALSE()))</f>
        <v/>
      </c>
      <c r="BJ25" s="105"/>
      <c r="BK25" s="106" t="str">
        <f aca="false">IF(BJ25="","",VLOOKUP(BJ25,AnswerLookup,2,FALSE()))</f>
        <v/>
      </c>
      <c r="BL25" s="105"/>
      <c r="BM25" s="106" t="str">
        <f aca="false">IF(BL25="","",VLOOKUP(BL25,AnswerLookup,2,FALSE()))</f>
        <v/>
      </c>
      <c r="BN25" s="105"/>
      <c r="BO25" s="106" t="str">
        <f aca="false">IF(BN25="","",VLOOKUP(BN25,AnswerLookup,2,FALSE()))</f>
        <v/>
      </c>
      <c r="BP25" s="105"/>
      <c r="BQ25" s="106" t="str">
        <f aca="false">IF(BP25="","",VLOOKUP(BP25,AnswerLookup,2,FALSE()))</f>
        <v/>
      </c>
      <c r="BR25" s="105"/>
      <c r="BS25" s="106" t="str">
        <f aca="false">IF(BR25="","",VLOOKUP(BR25,AnswerLookup,2,FALSE()))</f>
        <v/>
      </c>
      <c r="BT25" s="105"/>
      <c r="BU25" s="106" t="str">
        <f aca="false">IF(BT25="","",VLOOKUP(BT25,AnswerLookup,2,FALSE()))</f>
        <v/>
      </c>
      <c r="BV25" s="105"/>
      <c r="BW25" s="106" t="str">
        <f aca="false">IF(BV25="","",VLOOKUP(BV25,AnswerLookup,2,FALSE()))</f>
        <v/>
      </c>
      <c r="BX25" s="105"/>
      <c r="BY25" s="106" t="str">
        <f aca="false">IF(BX25="","",VLOOKUP(BX25,AnswerLookup,2,FALSE()))</f>
        <v/>
      </c>
      <c r="BZ25" s="105"/>
      <c r="CA25" s="106" t="str">
        <f aca="false">IF(BZ25="","",VLOOKUP(BZ25,AnswerLookup,2,FALSE()))</f>
        <v/>
      </c>
      <c r="CB25" s="105"/>
      <c r="CC25" s="106" t="str">
        <f aca="false">IF(CB25="","",VLOOKUP(CB25,AnswerLookup,2,FALSE()))</f>
        <v/>
      </c>
      <c r="CD25" s="105"/>
      <c r="CE25" s="106" t="str">
        <f aca="false">IF(CD25="","",VLOOKUP(CD25,AnswerLookup,2,FALSE()))</f>
        <v/>
      </c>
    </row>
    <row r="26" customFormat="false" ht="14" hidden="false" customHeight="false" outlineLevel="0" collapsed="false">
      <c r="C26" s="104" t="str">
        <f aca="false">IF(INDEX(SocIssues,ROW()-ROW(C$24))="","",INDEX(SocIssues,ROW()-ROW(C$24)))</f>
        <v>Education</v>
      </c>
      <c r="D26" s="105" t="n">
        <v>2</v>
      </c>
      <c r="E26" s="106" t="str">
        <f aca="false">IF(D26="","",VLOOKUP(D26,AnswerLookup,2,FALSE()))</f>
        <v>Partially</v>
      </c>
      <c r="F26" s="105" t="n">
        <v>2</v>
      </c>
      <c r="G26" s="106" t="str">
        <f aca="false">IF(F26="","",VLOOKUP(F26,AnswerLookup,2,FALSE()))</f>
        <v>Partially</v>
      </c>
      <c r="H26" s="105" t="n">
        <v>2</v>
      </c>
      <c r="I26" s="106" t="str">
        <f aca="false">IF(H26="","",VLOOKUP(H26,AnswerLookup,2,FALSE()))</f>
        <v>Partially</v>
      </c>
      <c r="J26" s="105" t="n">
        <v>2</v>
      </c>
      <c r="K26" s="106" t="str">
        <f aca="false">IF(J26="","",VLOOKUP(J26,AnswerLookup,2,FALSE()))</f>
        <v>Partially</v>
      </c>
      <c r="L26" s="105" t="n">
        <v>2</v>
      </c>
      <c r="M26" s="106" t="str">
        <f aca="false">IF(L26="","",VLOOKUP(L26,AnswerLookup,2,FALSE()))</f>
        <v>Partially</v>
      </c>
      <c r="N26" s="105"/>
      <c r="O26" s="106" t="str">
        <f aca="false">IF(N26="","",VLOOKUP(N26,AnswerLookup,2,FALSE()))</f>
        <v/>
      </c>
      <c r="P26" s="105"/>
      <c r="Q26" s="106" t="str">
        <f aca="false">IF(P26="","",VLOOKUP(P26,AnswerLookup,2,FALSE()))</f>
        <v/>
      </c>
      <c r="R26" s="105"/>
      <c r="S26" s="106" t="str">
        <f aca="false">IF(R26="","",VLOOKUP(R26,AnswerLookup,2,FALSE()))</f>
        <v/>
      </c>
      <c r="T26" s="105"/>
      <c r="U26" s="106" t="str">
        <f aca="false">IF(T26="","",VLOOKUP(T26,AnswerLookup,2,FALSE()))</f>
        <v/>
      </c>
      <c r="V26" s="105"/>
      <c r="W26" s="106" t="str">
        <f aca="false">IF(V26="","",VLOOKUP(V26,AnswerLookup,2,FALSE()))</f>
        <v/>
      </c>
      <c r="X26" s="105"/>
      <c r="Y26" s="106" t="str">
        <f aca="false">IF(X26="","",VLOOKUP(X26,AnswerLookup,2,FALSE()))</f>
        <v/>
      </c>
      <c r="Z26" s="105"/>
      <c r="AA26" s="106" t="str">
        <f aca="false">IF(Z26="","",VLOOKUP(Z26,AnswerLookup,2,FALSE()))</f>
        <v/>
      </c>
      <c r="AB26" s="105"/>
      <c r="AC26" s="106" t="str">
        <f aca="false">IF(AB26="","",VLOOKUP(AB26,AnswerLookup,2,FALSE()))</f>
        <v/>
      </c>
      <c r="AD26" s="105"/>
      <c r="AE26" s="106" t="str">
        <f aca="false">IF(AD26="","",VLOOKUP(AD26,AnswerLookup,2,FALSE()))</f>
        <v/>
      </c>
      <c r="AF26" s="105"/>
      <c r="AG26" s="106" t="str">
        <f aca="false">IF(AF26="","",VLOOKUP(AF26,AnswerLookup,2,FALSE()))</f>
        <v/>
      </c>
      <c r="AH26" s="105"/>
      <c r="AI26" s="106" t="str">
        <f aca="false">IF(AH26="","",VLOOKUP(AH26,AnswerLookup,2,FALSE()))</f>
        <v/>
      </c>
      <c r="AJ26" s="105"/>
      <c r="AK26" s="106" t="str">
        <f aca="false">IF(AJ26="","",VLOOKUP(AJ26,AnswerLookup,2,FALSE()))</f>
        <v/>
      </c>
      <c r="AL26" s="105"/>
      <c r="AM26" s="106" t="str">
        <f aca="false">IF(AL26="","",VLOOKUP(AL26,AnswerLookup,2,FALSE()))</f>
        <v/>
      </c>
      <c r="AN26" s="105"/>
      <c r="AO26" s="106" t="str">
        <f aca="false">IF(AN26="","",VLOOKUP(AN26,AnswerLookup,2,FALSE()))</f>
        <v/>
      </c>
      <c r="AP26" s="105"/>
      <c r="AQ26" s="106" t="str">
        <f aca="false">IF(AP26="","",VLOOKUP(AP26,AnswerLookup,2,FALSE()))</f>
        <v/>
      </c>
      <c r="AR26" s="105"/>
      <c r="AS26" s="106" t="str">
        <f aca="false">IF(AR26="","",VLOOKUP(AR26,AnswerLookup,2,FALSE()))</f>
        <v/>
      </c>
      <c r="AT26" s="105"/>
      <c r="AU26" s="106" t="str">
        <f aca="false">IF(AT26="","",VLOOKUP(AT26,AnswerLookup,2,FALSE()))</f>
        <v/>
      </c>
      <c r="AV26" s="105"/>
      <c r="AW26" s="106" t="str">
        <f aca="false">IF(AV26="","",VLOOKUP(AV26,AnswerLookup,2,FALSE()))</f>
        <v/>
      </c>
      <c r="AX26" s="105"/>
      <c r="AY26" s="106" t="str">
        <f aca="false">IF(AX26="","",VLOOKUP(AX26,AnswerLookup,2,FALSE()))</f>
        <v/>
      </c>
      <c r="AZ26" s="105"/>
      <c r="BA26" s="106" t="str">
        <f aca="false">IF(AZ26="","",VLOOKUP(AZ26,AnswerLookup,2,FALSE()))</f>
        <v/>
      </c>
      <c r="BB26" s="105"/>
      <c r="BC26" s="106" t="str">
        <f aca="false">IF(BB26="","",VLOOKUP(BB26,AnswerLookup,2,FALSE()))</f>
        <v/>
      </c>
      <c r="BD26" s="105"/>
      <c r="BE26" s="106" t="str">
        <f aca="false">IF(BD26="","",VLOOKUP(BD26,AnswerLookup,2,FALSE()))</f>
        <v/>
      </c>
      <c r="BF26" s="105"/>
      <c r="BG26" s="106" t="str">
        <f aca="false">IF(BF26="","",VLOOKUP(BF26,AnswerLookup,2,FALSE()))</f>
        <v/>
      </c>
      <c r="BH26" s="105"/>
      <c r="BI26" s="106" t="str">
        <f aca="false">IF(BH26="","",VLOOKUP(BH26,AnswerLookup,2,FALSE()))</f>
        <v/>
      </c>
      <c r="BJ26" s="105"/>
      <c r="BK26" s="106" t="str">
        <f aca="false">IF(BJ26="","",VLOOKUP(BJ26,AnswerLookup,2,FALSE()))</f>
        <v/>
      </c>
      <c r="BL26" s="105"/>
      <c r="BM26" s="106" t="str">
        <f aca="false">IF(BL26="","",VLOOKUP(BL26,AnswerLookup,2,FALSE()))</f>
        <v/>
      </c>
      <c r="BN26" s="105"/>
      <c r="BO26" s="106" t="str">
        <f aca="false">IF(BN26="","",VLOOKUP(BN26,AnswerLookup,2,FALSE()))</f>
        <v/>
      </c>
      <c r="BP26" s="105"/>
      <c r="BQ26" s="106" t="str">
        <f aca="false">IF(BP26="","",VLOOKUP(BP26,AnswerLookup,2,FALSE()))</f>
        <v/>
      </c>
      <c r="BR26" s="105"/>
      <c r="BS26" s="106" t="str">
        <f aca="false">IF(BR26="","",VLOOKUP(BR26,AnswerLookup,2,FALSE()))</f>
        <v/>
      </c>
      <c r="BT26" s="105"/>
      <c r="BU26" s="106" t="str">
        <f aca="false">IF(BT26="","",VLOOKUP(BT26,AnswerLookup,2,FALSE()))</f>
        <v/>
      </c>
      <c r="BV26" s="105"/>
      <c r="BW26" s="106" t="str">
        <f aca="false">IF(BV26="","",VLOOKUP(BV26,AnswerLookup,2,FALSE()))</f>
        <v/>
      </c>
      <c r="BX26" s="105"/>
      <c r="BY26" s="106" t="str">
        <f aca="false">IF(BX26="","",VLOOKUP(BX26,AnswerLookup,2,FALSE()))</f>
        <v/>
      </c>
      <c r="BZ26" s="105"/>
      <c r="CA26" s="106" t="str">
        <f aca="false">IF(BZ26="","",VLOOKUP(BZ26,AnswerLookup,2,FALSE()))</f>
        <v/>
      </c>
      <c r="CB26" s="105"/>
      <c r="CC26" s="106" t="str">
        <f aca="false">IF(CB26="","",VLOOKUP(CB26,AnswerLookup,2,FALSE()))</f>
        <v/>
      </c>
      <c r="CD26" s="105"/>
      <c r="CE26" s="106" t="str">
        <f aca="false">IF(CD26="","",VLOOKUP(CD26,AnswerLookup,2,FALSE()))</f>
        <v/>
      </c>
    </row>
    <row r="27" customFormat="false" ht="14" hidden="false" customHeight="false" outlineLevel="0" collapsed="false">
      <c r="C27" s="104" t="str">
        <f aca="false">IF(INDEX(SocIssues,ROW()-ROW(C$24))="","",INDEX(SocIssues,ROW()-ROW(C$24)))</f>
        <v>Employment</v>
      </c>
      <c r="D27" s="105" t="n">
        <v>2</v>
      </c>
      <c r="E27" s="106" t="str">
        <f aca="false">IF(D27="","",VLOOKUP(D27,AnswerLookup,2,FALSE()))</f>
        <v>Partially</v>
      </c>
      <c r="F27" s="105" t="n">
        <v>2</v>
      </c>
      <c r="G27" s="106" t="str">
        <f aca="false">IF(F27="","",VLOOKUP(F27,AnswerLookup,2,FALSE()))</f>
        <v>Partially</v>
      </c>
      <c r="H27" s="105" t="n">
        <v>2</v>
      </c>
      <c r="I27" s="106" t="str">
        <f aca="false">IF(H27="","",VLOOKUP(H27,AnswerLookup,2,FALSE()))</f>
        <v>Partially</v>
      </c>
      <c r="J27" s="105" t="n">
        <v>2</v>
      </c>
      <c r="K27" s="106" t="str">
        <f aca="false">IF(J27="","",VLOOKUP(J27,AnswerLookup,2,FALSE()))</f>
        <v>Partially</v>
      </c>
      <c r="L27" s="105" t="n">
        <v>2</v>
      </c>
      <c r="M27" s="106" t="str">
        <f aca="false">IF(L27="","",VLOOKUP(L27,AnswerLookup,2,FALSE()))</f>
        <v>Partially</v>
      </c>
      <c r="N27" s="105"/>
      <c r="O27" s="106" t="str">
        <f aca="false">IF(N27="","",VLOOKUP(N27,AnswerLookup,2,FALSE()))</f>
        <v/>
      </c>
      <c r="P27" s="105"/>
      <c r="Q27" s="106" t="str">
        <f aca="false">IF(P27="","",VLOOKUP(P27,AnswerLookup,2,FALSE()))</f>
        <v/>
      </c>
      <c r="R27" s="105"/>
      <c r="S27" s="106" t="str">
        <f aca="false">IF(R27="","",VLOOKUP(R27,AnswerLookup,2,FALSE()))</f>
        <v/>
      </c>
      <c r="T27" s="105"/>
      <c r="U27" s="106" t="str">
        <f aca="false">IF(T27="","",VLOOKUP(T27,AnswerLookup,2,FALSE()))</f>
        <v/>
      </c>
      <c r="V27" s="105"/>
      <c r="W27" s="106" t="str">
        <f aca="false">IF(V27="","",VLOOKUP(V27,AnswerLookup,2,FALSE()))</f>
        <v/>
      </c>
      <c r="X27" s="105"/>
      <c r="Y27" s="106" t="str">
        <f aca="false">IF(X27="","",VLOOKUP(X27,AnswerLookup,2,FALSE()))</f>
        <v/>
      </c>
      <c r="Z27" s="105"/>
      <c r="AA27" s="106" t="str">
        <f aca="false">IF(Z27="","",VLOOKUP(Z27,AnswerLookup,2,FALSE()))</f>
        <v/>
      </c>
      <c r="AB27" s="105"/>
      <c r="AC27" s="106" t="str">
        <f aca="false">IF(AB27="","",VLOOKUP(AB27,AnswerLookup,2,FALSE()))</f>
        <v/>
      </c>
      <c r="AD27" s="105"/>
      <c r="AE27" s="106" t="str">
        <f aca="false">IF(AD27="","",VLOOKUP(AD27,AnswerLookup,2,FALSE()))</f>
        <v/>
      </c>
      <c r="AF27" s="105"/>
      <c r="AG27" s="106" t="str">
        <f aca="false">IF(AF27="","",VLOOKUP(AF27,AnswerLookup,2,FALSE()))</f>
        <v/>
      </c>
      <c r="AH27" s="105"/>
      <c r="AI27" s="106" t="str">
        <f aca="false">IF(AH27="","",VLOOKUP(AH27,AnswerLookup,2,FALSE()))</f>
        <v/>
      </c>
      <c r="AJ27" s="105"/>
      <c r="AK27" s="106" t="str">
        <f aca="false">IF(AJ27="","",VLOOKUP(AJ27,AnswerLookup,2,FALSE()))</f>
        <v/>
      </c>
      <c r="AL27" s="105"/>
      <c r="AM27" s="106" t="str">
        <f aca="false">IF(AL27="","",VLOOKUP(AL27,AnswerLookup,2,FALSE()))</f>
        <v/>
      </c>
      <c r="AN27" s="105"/>
      <c r="AO27" s="106" t="str">
        <f aca="false">IF(AN27="","",VLOOKUP(AN27,AnswerLookup,2,FALSE()))</f>
        <v/>
      </c>
      <c r="AP27" s="105"/>
      <c r="AQ27" s="106" t="str">
        <f aca="false">IF(AP27="","",VLOOKUP(AP27,AnswerLookup,2,FALSE()))</f>
        <v/>
      </c>
      <c r="AR27" s="105"/>
      <c r="AS27" s="106" t="str">
        <f aca="false">IF(AR27="","",VLOOKUP(AR27,AnswerLookup,2,FALSE()))</f>
        <v/>
      </c>
      <c r="AT27" s="105"/>
      <c r="AU27" s="106" t="str">
        <f aca="false">IF(AT27="","",VLOOKUP(AT27,AnswerLookup,2,FALSE()))</f>
        <v/>
      </c>
      <c r="AV27" s="105"/>
      <c r="AW27" s="106" t="str">
        <f aca="false">IF(AV27="","",VLOOKUP(AV27,AnswerLookup,2,FALSE()))</f>
        <v/>
      </c>
      <c r="AX27" s="105"/>
      <c r="AY27" s="106" t="str">
        <f aca="false">IF(AX27="","",VLOOKUP(AX27,AnswerLookup,2,FALSE()))</f>
        <v/>
      </c>
      <c r="AZ27" s="105"/>
      <c r="BA27" s="106" t="str">
        <f aca="false">IF(AZ27="","",VLOOKUP(AZ27,AnswerLookup,2,FALSE()))</f>
        <v/>
      </c>
      <c r="BB27" s="105"/>
      <c r="BC27" s="106" t="str">
        <f aca="false">IF(BB27="","",VLOOKUP(BB27,AnswerLookup,2,FALSE()))</f>
        <v/>
      </c>
      <c r="BD27" s="105"/>
      <c r="BE27" s="106" t="str">
        <f aca="false">IF(BD27="","",VLOOKUP(BD27,AnswerLookup,2,FALSE()))</f>
        <v/>
      </c>
      <c r="BF27" s="105"/>
      <c r="BG27" s="106" t="str">
        <f aca="false">IF(BF27="","",VLOOKUP(BF27,AnswerLookup,2,FALSE()))</f>
        <v/>
      </c>
      <c r="BH27" s="105"/>
      <c r="BI27" s="106" t="str">
        <f aca="false">IF(BH27="","",VLOOKUP(BH27,AnswerLookup,2,FALSE()))</f>
        <v/>
      </c>
      <c r="BJ27" s="105"/>
      <c r="BK27" s="106" t="str">
        <f aca="false">IF(BJ27="","",VLOOKUP(BJ27,AnswerLookup,2,FALSE()))</f>
        <v/>
      </c>
      <c r="BL27" s="105"/>
      <c r="BM27" s="106" t="str">
        <f aca="false">IF(BL27="","",VLOOKUP(BL27,AnswerLookup,2,FALSE()))</f>
        <v/>
      </c>
      <c r="BN27" s="105"/>
      <c r="BO27" s="106" t="str">
        <f aca="false">IF(BN27="","",VLOOKUP(BN27,AnswerLookup,2,FALSE()))</f>
        <v/>
      </c>
      <c r="BP27" s="105"/>
      <c r="BQ27" s="106" t="str">
        <f aca="false">IF(BP27="","",VLOOKUP(BP27,AnswerLookup,2,FALSE()))</f>
        <v/>
      </c>
      <c r="BR27" s="105"/>
      <c r="BS27" s="106" t="str">
        <f aca="false">IF(BR27="","",VLOOKUP(BR27,AnswerLookup,2,FALSE()))</f>
        <v/>
      </c>
      <c r="BT27" s="105"/>
      <c r="BU27" s="106" t="str">
        <f aca="false">IF(BT27="","",VLOOKUP(BT27,AnswerLookup,2,FALSE()))</f>
        <v/>
      </c>
      <c r="BV27" s="105"/>
      <c r="BW27" s="106" t="str">
        <f aca="false">IF(BV27="","",VLOOKUP(BV27,AnswerLookup,2,FALSE()))</f>
        <v/>
      </c>
      <c r="BX27" s="105"/>
      <c r="BY27" s="106" t="str">
        <f aca="false">IF(BX27="","",VLOOKUP(BX27,AnswerLookup,2,FALSE()))</f>
        <v/>
      </c>
      <c r="BZ27" s="105"/>
      <c r="CA27" s="106" t="str">
        <f aca="false">IF(BZ27="","",VLOOKUP(BZ27,AnswerLookup,2,FALSE()))</f>
        <v/>
      </c>
      <c r="CB27" s="105"/>
      <c r="CC27" s="106" t="str">
        <f aca="false">IF(CB27="","",VLOOKUP(CB27,AnswerLookup,2,FALSE()))</f>
        <v/>
      </c>
      <c r="CD27" s="105"/>
      <c r="CE27" s="106" t="str">
        <f aca="false">IF(CD27="","",VLOOKUP(CD27,AnswerLookup,2,FALSE()))</f>
        <v/>
      </c>
    </row>
    <row r="28" customFormat="false" ht="14" hidden="false" customHeight="false" outlineLevel="0" collapsed="false">
      <c r="C28" s="104" t="str">
        <f aca="false">IF(INDEX(SocIssues,ROW()-ROW(C$24))="","",INDEX(SocIssues,ROW()-ROW(C$24)))</f>
        <v>Community</v>
      </c>
      <c r="D28" s="105" t="n">
        <v>2</v>
      </c>
      <c r="E28" s="106" t="str">
        <f aca="false">IF(D28="","",VLOOKUP(D28,AnswerLookup,2,FALSE()))</f>
        <v>Partially</v>
      </c>
      <c r="F28" s="105" t="n">
        <v>2</v>
      </c>
      <c r="G28" s="106" t="str">
        <f aca="false">IF(F28="","",VLOOKUP(F28,AnswerLookup,2,FALSE()))</f>
        <v>Partially</v>
      </c>
      <c r="H28" s="105" t="n">
        <v>2</v>
      </c>
      <c r="I28" s="106" t="str">
        <f aca="false">IF(H28="","",VLOOKUP(H28,AnswerLookup,2,FALSE()))</f>
        <v>Partially</v>
      </c>
      <c r="J28" s="105" t="n">
        <v>2</v>
      </c>
      <c r="K28" s="106" t="str">
        <f aca="false">IF(J28="","",VLOOKUP(J28,AnswerLookup,2,FALSE()))</f>
        <v>Partially</v>
      </c>
      <c r="L28" s="105" t="n">
        <v>2</v>
      </c>
      <c r="M28" s="106" t="str">
        <f aca="false">IF(L28="","",VLOOKUP(L28,AnswerLookup,2,FALSE()))</f>
        <v>Partially</v>
      </c>
      <c r="N28" s="105"/>
      <c r="O28" s="106" t="str">
        <f aca="false">IF(N28="","",VLOOKUP(N28,AnswerLookup,2,FALSE()))</f>
        <v/>
      </c>
      <c r="P28" s="105"/>
      <c r="Q28" s="106" t="str">
        <f aca="false">IF(P28="","",VLOOKUP(P28,AnswerLookup,2,FALSE()))</f>
        <v/>
      </c>
      <c r="R28" s="105"/>
      <c r="S28" s="106" t="str">
        <f aca="false">IF(R28="","",VLOOKUP(R28,AnswerLookup,2,FALSE()))</f>
        <v/>
      </c>
      <c r="T28" s="105"/>
      <c r="U28" s="106" t="str">
        <f aca="false">IF(T28="","",VLOOKUP(T28,AnswerLookup,2,FALSE()))</f>
        <v/>
      </c>
      <c r="V28" s="105"/>
      <c r="W28" s="106" t="str">
        <f aca="false">IF(V28="","",VLOOKUP(V28,AnswerLookup,2,FALSE()))</f>
        <v/>
      </c>
      <c r="X28" s="105"/>
      <c r="Y28" s="106" t="str">
        <f aca="false">IF(X28="","",VLOOKUP(X28,AnswerLookup,2,FALSE()))</f>
        <v/>
      </c>
      <c r="Z28" s="105"/>
      <c r="AA28" s="106" t="str">
        <f aca="false">IF(Z28="","",VLOOKUP(Z28,AnswerLookup,2,FALSE()))</f>
        <v/>
      </c>
      <c r="AB28" s="105"/>
      <c r="AC28" s="106" t="str">
        <f aca="false">IF(AB28="","",VLOOKUP(AB28,AnswerLookup,2,FALSE()))</f>
        <v/>
      </c>
      <c r="AD28" s="105"/>
      <c r="AE28" s="106" t="str">
        <f aca="false">IF(AD28="","",VLOOKUP(AD28,AnswerLookup,2,FALSE()))</f>
        <v/>
      </c>
      <c r="AF28" s="105"/>
      <c r="AG28" s="106" t="str">
        <f aca="false">IF(AF28="","",VLOOKUP(AF28,AnswerLookup,2,FALSE()))</f>
        <v/>
      </c>
      <c r="AH28" s="105"/>
      <c r="AI28" s="106" t="str">
        <f aca="false">IF(AH28="","",VLOOKUP(AH28,AnswerLookup,2,FALSE()))</f>
        <v/>
      </c>
      <c r="AJ28" s="105"/>
      <c r="AK28" s="106" t="str">
        <f aca="false">IF(AJ28="","",VLOOKUP(AJ28,AnswerLookup,2,FALSE()))</f>
        <v/>
      </c>
      <c r="AL28" s="105"/>
      <c r="AM28" s="106" t="str">
        <f aca="false">IF(AL28="","",VLOOKUP(AL28,AnswerLookup,2,FALSE()))</f>
        <v/>
      </c>
      <c r="AN28" s="105"/>
      <c r="AO28" s="106" t="str">
        <f aca="false">IF(AN28="","",VLOOKUP(AN28,AnswerLookup,2,FALSE()))</f>
        <v/>
      </c>
      <c r="AP28" s="105"/>
      <c r="AQ28" s="106" t="str">
        <f aca="false">IF(AP28="","",VLOOKUP(AP28,AnswerLookup,2,FALSE()))</f>
        <v/>
      </c>
      <c r="AR28" s="105"/>
      <c r="AS28" s="106" t="str">
        <f aca="false">IF(AR28="","",VLOOKUP(AR28,AnswerLookup,2,FALSE()))</f>
        <v/>
      </c>
      <c r="AT28" s="105"/>
      <c r="AU28" s="106" t="str">
        <f aca="false">IF(AT28="","",VLOOKUP(AT28,AnswerLookup,2,FALSE()))</f>
        <v/>
      </c>
      <c r="AV28" s="105"/>
      <c r="AW28" s="106" t="str">
        <f aca="false">IF(AV28="","",VLOOKUP(AV28,AnswerLookup,2,FALSE()))</f>
        <v/>
      </c>
      <c r="AX28" s="105"/>
      <c r="AY28" s="106" t="str">
        <f aca="false">IF(AX28="","",VLOOKUP(AX28,AnswerLookup,2,FALSE()))</f>
        <v/>
      </c>
      <c r="AZ28" s="105"/>
      <c r="BA28" s="106" t="str">
        <f aca="false">IF(AZ28="","",VLOOKUP(AZ28,AnswerLookup,2,FALSE()))</f>
        <v/>
      </c>
      <c r="BB28" s="105"/>
      <c r="BC28" s="106" t="str">
        <f aca="false">IF(BB28="","",VLOOKUP(BB28,AnswerLookup,2,FALSE()))</f>
        <v/>
      </c>
      <c r="BD28" s="105"/>
      <c r="BE28" s="106" t="str">
        <f aca="false">IF(BD28="","",VLOOKUP(BD28,AnswerLookup,2,FALSE()))</f>
        <v/>
      </c>
      <c r="BF28" s="105"/>
      <c r="BG28" s="106" t="str">
        <f aca="false">IF(BF28="","",VLOOKUP(BF28,AnswerLookup,2,FALSE()))</f>
        <v/>
      </c>
      <c r="BH28" s="105"/>
      <c r="BI28" s="106" t="str">
        <f aca="false">IF(BH28="","",VLOOKUP(BH28,AnswerLookup,2,FALSE()))</f>
        <v/>
      </c>
      <c r="BJ28" s="105"/>
      <c r="BK28" s="106" t="str">
        <f aca="false">IF(BJ28="","",VLOOKUP(BJ28,AnswerLookup,2,FALSE()))</f>
        <v/>
      </c>
      <c r="BL28" s="105"/>
      <c r="BM28" s="106" t="str">
        <f aca="false">IF(BL28="","",VLOOKUP(BL28,AnswerLookup,2,FALSE()))</f>
        <v/>
      </c>
      <c r="BN28" s="105"/>
      <c r="BO28" s="106" t="str">
        <f aca="false">IF(BN28="","",VLOOKUP(BN28,AnswerLookup,2,FALSE()))</f>
        <v/>
      </c>
      <c r="BP28" s="105"/>
      <c r="BQ28" s="106" t="str">
        <f aca="false">IF(BP28="","",VLOOKUP(BP28,AnswerLookup,2,FALSE()))</f>
        <v/>
      </c>
      <c r="BR28" s="105"/>
      <c r="BS28" s="106" t="str">
        <f aca="false">IF(BR28="","",VLOOKUP(BR28,AnswerLookup,2,FALSE()))</f>
        <v/>
      </c>
      <c r="BT28" s="105"/>
      <c r="BU28" s="106" t="str">
        <f aca="false">IF(BT28="","",VLOOKUP(BT28,AnswerLookup,2,FALSE()))</f>
        <v/>
      </c>
      <c r="BV28" s="105"/>
      <c r="BW28" s="106" t="str">
        <f aca="false">IF(BV28="","",VLOOKUP(BV28,AnswerLookup,2,FALSE()))</f>
        <v/>
      </c>
      <c r="BX28" s="105"/>
      <c r="BY28" s="106" t="str">
        <f aca="false">IF(BX28="","",VLOOKUP(BX28,AnswerLookup,2,FALSE()))</f>
        <v/>
      </c>
      <c r="BZ28" s="105"/>
      <c r="CA28" s="106" t="str">
        <f aca="false">IF(BZ28="","",VLOOKUP(BZ28,AnswerLookup,2,FALSE()))</f>
        <v/>
      </c>
      <c r="CB28" s="105"/>
      <c r="CC28" s="106" t="str">
        <f aca="false">IF(CB28="","",VLOOKUP(CB28,AnswerLookup,2,FALSE()))</f>
        <v/>
      </c>
      <c r="CD28" s="105"/>
      <c r="CE28" s="106" t="str">
        <f aca="false">IF(CD28="","",VLOOKUP(CD28,AnswerLookup,2,FALSE()))</f>
        <v/>
      </c>
    </row>
    <row r="29" customFormat="false" ht="14" hidden="false" customHeight="false" outlineLevel="0" collapsed="false">
      <c r="C29" s="104" t="str">
        <f aca="false">IF(INDEX(SocIssues,ROW()-ROW(C$24))="","",INDEX(SocIssues,ROW()-ROW(C$24)))</f>
        <v>Developing world supply chains</v>
      </c>
      <c r="D29" s="105" t="n">
        <v>2</v>
      </c>
      <c r="E29" s="106" t="str">
        <f aca="false">IF(D29="","",VLOOKUP(D29,AnswerLookup,2,FALSE()))</f>
        <v>Partially</v>
      </c>
      <c r="F29" s="105" t="n">
        <v>2</v>
      </c>
      <c r="G29" s="106" t="str">
        <f aca="false">IF(F29="","",VLOOKUP(F29,AnswerLookup,2,FALSE()))</f>
        <v>Partially</v>
      </c>
      <c r="H29" s="105" t="n">
        <v>2</v>
      </c>
      <c r="I29" s="106" t="str">
        <f aca="false">IF(H29="","",VLOOKUP(H29,AnswerLookup,2,FALSE()))</f>
        <v>Partially</v>
      </c>
      <c r="J29" s="105" t="n">
        <v>2</v>
      </c>
      <c r="K29" s="106" t="str">
        <f aca="false">IF(J29="","",VLOOKUP(J29,AnswerLookup,2,FALSE()))</f>
        <v>Partially</v>
      </c>
      <c r="L29" s="105" t="n">
        <v>2</v>
      </c>
      <c r="M29" s="106" t="str">
        <f aca="false">IF(L29="","",VLOOKUP(L29,AnswerLookup,2,FALSE()))</f>
        <v>Partially</v>
      </c>
      <c r="N29" s="105"/>
      <c r="O29" s="106" t="str">
        <f aca="false">IF(N29="","",VLOOKUP(N29,AnswerLookup,2,FALSE()))</f>
        <v/>
      </c>
      <c r="P29" s="105"/>
      <c r="Q29" s="106" t="str">
        <f aca="false">IF(P29="","",VLOOKUP(P29,AnswerLookup,2,FALSE()))</f>
        <v/>
      </c>
      <c r="R29" s="105"/>
      <c r="S29" s="106" t="str">
        <f aca="false">IF(R29="","",VLOOKUP(R29,AnswerLookup,2,FALSE()))</f>
        <v/>
      </c>
      <c r="T29" s="105"/>
      <c r="U29" s="106" t="str">
        <f aca="false">IF(T29="","",VLOOKUP(T29,AnswerLookup,2,FALSE()))</f>
        <v/>
      </c>
      <c r="V29" s="105"/>
      <c r="W29" s="106" t="str">
        <f aca="false">IF(V29="","",VLOOKUP(V29,AnswerLookup,2,FALSE()))</f>
        <v/>
      </c>
      <c r="X29" s="105"/>
      <c r="Y29" s="106" t="str">
        <f aca="false">IF(X29="","",VLOOKUP(X29,AnswerLookup,2,FALSE()))</f>
        <v/>
      </c>
      <c r="Z29" s="105"/>
      <c r="AA29" s="106" t="str">
        <f aca="false">IF(Z29="","",VLOOKUP(Z29,AnswerLookup,2,FALSE()))</f>
        <v/>
      </c>
      <c r="AB29" s="105"/>
      <c r="AC29" s="106" t="str">
        <f aca="false">IF(AB29="","",VLOOKUP(AB29,AnswerLookup,2,FALSE()))</f>
        <v/>
      </c>
      <c r="AD29" s="105"/>
      <c r="AE29" s="106" t="str">
        <f aca="false">IF(AD29="","",VLOOKUP(AD29,AnswerLookup,2,FALSE()))</f>
        <v/>
      </c>
      <c r="AF29" s="105"/>
      <c r="AG29" s="106" t="str">
        <f aca="false">IF(AF29="","",VLOOKUP(AF29,AnswerLookup,2,FALSE()))</f>
        <v/>
      </c>
      <c r="AH29" s="105"/>
      <c r="AI29" s="106" t="str">
        <f aca="false">IF(AH29="","",VLOOKUP(AH29,AnswerLookup,2,FALSE()))</f>
        <v/>
      </c>
      <c r="AJ29" s="105"/>
      <c r="AK29" s="106" t="str">
        <f aca="false">IF(AJ29="","",VLOOKUP(AJ29,AnswerLookup,2,FALSE()))</f>
        <v/>
      </c>
      <c r="AL29" s="105"/>
      <c r="AM29" s="106" t="str">
        <f aca="false">IF(AL29="","",VLOOKUP(AL29,AnswerLookup,2,FALSE()))</f>
        <v/>
      </c>
      <c r="AN29" s="105"/>
      <c r="AO29" s="106" t="str">
        <f aca="false">IF(AN29="","",VLOOKUP(AN29,AnswerLookup,2,FALSE()))</f>
        <v/>
      </c>
      <c r="AP29" s="105"/>
      <c r="AQ29" s="106" t="str">
        <f aca="false">IF(AP29="","",VLOOKUP(AP29,AnswerLookup,2,FALSE()))</f>
        <v/>
      </c>
      <c r="AR29" s="105"/>
      <c r="AS29" s="106" t="str">
        <f aca="false">IF(AR29="","",VLOOKUP(AR29,AnswerLookup,2,FALSE()))</f>
        <v/>
      </c>
      <c r="AT29" s="105"/>
      <c r="AU29" s="106" t="str">
        <f aca="false">IF(AT29="","",VLOOKUP(AT29,AnswerLookup,2,FALSE()))</f>
        <v/>
      </c>
      <c r="AV29" s="105"/>
      <c r="AW29" s="106" t="str">
        <f aca="false">IF(AV29="","",VLOOKUP(AV29,AnswerLookup,2,FALSE()))</f>
        <v/>
      </c>
      <c r="AX29" s="105"/>
      <c r="AY29" s="106" t="str">
        <f aca="false">IF(AX29="","",VLOOKUP(AX29,AnswerLookup,2,FALSE()))</f>
        <v/>
      </c>
      <c r="AZ29" s="105"/>
      <c r="BA29" s="106" t="str">
        <f aca="false">IF(AZ29="","",VLOOKUP(AZ29,AnswerLookup,2,FALSE()))</f>
        <v/>
      </c>
      <c r="BB29" s="105"/>
      <c r="BC29" s="106" t="str">
        <f aca="false">IF(BB29="","",VLOOKUP(BB29,AnswerLookup,2,FALSE()))</f>
        <v/>
      </c>
      <c r="BD29" s="105"/>
      <c r="BE29" s="106" t="str">
        <f aca="false">IF(BD29="","",VLOOKUP(BD29,AnswerLookup,2,FALSE()))</f>
        <v/>
      </c>
      <c r="BF29" s="105"/>
      <c r="BG29" s="106" t="str">
        <f aca="false">IF(BF29="","",VLOOKUP(BF29,AnswerLookup,2,FALSE()))</f>
        <v/>
      </c>
      <c r="BH29" s="105"/>
      <c r="BI29" s="106" t="str">
        <f aca="false">IF(BH29="","",VLOOKUP(BH29,AnswerLookup,2,FALSE()))</f>
        <v/>
      </c>
      <c r="BJ29" s="105"/>
      <c r="BK29" s="106" t="str">
        <f aca="false">IF(BJ29="","",VLOOKUP(BJ29,AnswerLookup,2,FALSE()))</f>
        <v/>
      </c>
      <c r="BL29" s="105"/>
      <c r="BM29" s="106" t="str">
        <f aca="false">IF(BL29="","",VLOOKUP(BL29,AnswerLookup,2,FALSE()))</f>
        <v/>
      </c>
      <c r="BN29" s="105"/>
      <c r="BO29" s="106" t="str">
        <f aca="false">IF(BN29="","",VLOOKUP(BN29,AnswerLookup,2,FALSE()))</f>
        <v/>
      </c>
      <c r="BP29" s="105"/>
      <c r="BQ29" s="106" t="str">
        <f aca="false">IF(BP29="","",VLOOKUP(BP29,AnswerLookup,2,FALSE()))</f>
        <v/>
      </c>
      <c r="BR29" s="105"/>
      <c r="BS29" s="106" t="str">
        <f aca="false">IF(BR29="","",VLOOKUP(BR29,AnswerLookup,2,FALSE()))</f>
        <v/>
      </c>
      <c r="BT29" s="105"/>
      <c r="BU29" s="106" t="str">
        <f aca="false">IF(BT29="","",VLOOKUP(BT29,AnswerLookup,2,FALSE()))</f>
        <v/>
      </c>
      <c r="BV29" s="105"/>
      <c r="BW29" s="106" t="str">
        <f aca="false">IF(BV29="","",VLOOKUP(BV29,AnswerLookup,2,FALSE()))</f>
        <v/>
      </c>
      <c r="BX29" s="105"/>
      <c r="BY29" s="106" t="str">
        <f aca="false">IF(BX29="","",VLOOKUP(BX29,AnswerLookup,2,FALSE()))</f>
        <v/>
      </c>
      <c r="BZ29" s="105"/>
      <c r="CA29" s="106" t="str">
        <f aca="false">IF(BZ29="","",VLOOKUP(BZ29,AnswerLookup,2,FALSE()))</f>
        <v/>
      </c>
      <c r="CB29" s="105"/>
      <c r="CC29" s="106" t="str">
        <f aca="false">IF(CB29="","",VLOOKUP(CB29,AnswerLookup,2,FALSE()))</f>
        <v/>
      </c>
      <c r="CD29" s="105"/>
      <c r="CE29" s="106" t="str">
        <f aca="false">IF(CD29="","",VLOOKUP(CD29,AnswerLookup,2,FALSE()))</f>
        <v/>
      </c>
    </row>
    <row r="30" customFormat="false" ht="14" hidden="false" customHeight="false" outlineLevel="0" collapsed="false">
      <c r="C30" s="104" t="str">
        <f aca="false">IF(INDEX(SocIssues,ROW()-ROW(C$24))="","",INDEX(SocIssues,ROW()-ROW(C$24)))</f>
        <v>Equalities - Accessibility</v>
      </c>
      <c r="D30" s="105" t="n">
        <v>2</v>
      </c>
      <c r="E30" s="106" t="str">
        <f aca="false">IF(D30="","",VLOOKUP(D30,AnswerLookup,2,FALSE()))</f>
        <v>Partially</v>
      </c>
      <c r="F30" s="105" t="n">
        <v>2</v>
      </c>
      <c r="G30" s="106" t="str">
        <f aca="false">IF(F30="","",VLOOKUP(F30,AnswerLookup,2,FALSE()))</f>
        <v>Partially</v>
      </c>
      <c r="H30" s="105" t="n">
        <v>2</v>
      </c>
      <c r="I30" s="106" t="str">
        <f aca="false">IF(H30="","",VLOOKUP(H30,AnswerLookup,2,FALSE()))</f>
        <v>Partially</v>
      </c>
      <c r="J30" s="105" t="n">
        <v>2</v>
      </c>
      <c r="K30" s="106" t="str">
        <f aca="false">IF(J30="","",VLOOKUP(J30,AnswerLookup,2,FALSE()))</f>
        <v>Partially</v>
      </c>
      <c r="L30" s="105" t="n">
        <v>2</v>
      </c>
      <c r="M30" s="106" t="str">
        <f aca="false">IF(L30="","",VLOOKUP(L30,AnswerLookup,2,FALSE()))</f>
        <v>Partially</v>
      </c>
      <c r="N30" s="105"/>
      <c r="O30" s="106" t="str">
        <f aca="false">IF(N30="","",VLOOKUP(N30,AnswerLookup,2,FALSE()))</f>
        <v/>
      </c>
      <c r="P30" s="105"/>
      <c r="Q30" s="106" t="str">
        <f aca="false">IF(P30="","",VLOOKUP(P30,AnswerLookup,2,FALSE()))</f>
        <v/>
      </c>
      <c r="R30" s="105"/>
      <c r="S30" s="106" t="str">
        <f aca="false">IF(R30="","",VLOOKUP(R30,AnswerLookup,2,FALSE()))</f>
        <v/>
      </c>
      <c r="T30" s="105"/>
      <c r="U30" s="106" t="str">
        <f aca="false">IF(T30="","",VLOOKUP(T30,AnswerLookup,2,FALSE()))</f>
        <v/>
      </c>
      <c r="V30" s="105"/>
      <c r="W30" s="106" t="str">
        <f aca="false">IF(V30="","",VLOOKUP(V30,AnswerLookup,2,FALSE()))</f>
        <v/>
      </c>
      <c r="X30" s="105"/>
      <c r="Y30" s="106" t="str">
        <f aca="false">IF(X30="","",VLOOKUP(X30,AnswerLookup,2,FALSE()))</f>
        <v/>
      </c>
      <c r="Z30" s="105"/>
      <c r="AA30" s="106" t="str">
        <f aca="false">IF(Z30="","",VLOOKUP(Z30,AnswerLookup,2,FALSE()))</f>
        <v/>
      </c>
      <c r="AB30" s="105"/>
      <c r="AC30" s="106" t="str">
        <f aca="false">IF(AB30="","",VLOOKUP(AB30,AnswerLookup,2,FALSE()))</f>
        <v/>
      </c>
      <c r="AD30" s="105"/>
      <c r="AE30" s="106" t="str">
        <f aca="false">IF(AD30="","",VLOOKUP(AD30,AnswerLookup,2,FALSE()))</f>
        <v/>
      </c>
      <c r="AF30" s="105"/>
      <c r="AG30" s="106" t="str">
        <f aca="false">IF(AF30="","",VLOOKUP(AF30,AnswerLookup,2,FALSE()))</f>
        <v/>
      </c>
      <c r="AH30" s="105"/>
      <c r="AI30" s="106" t="str">
        <f aca="false">IF(AH30="","",VLOOKUP(AH30,AnswerLookup,2,FALSE()))</f>
        <v/>
      </c>
      <c r="AJ30" s="105"/>
      <c r="AK30" s="106" t="str">
        <f aca="false">IF(AJ30="","",VLOOKUP(AJ30,AnswerLookup,2,FALSE()))</f>
        <v/>
      </c>
      <c r="AL30" s="105"/>
      <c r="AM30" s="106" t="str">
        <f aca="false">IF(AL30="","",VLOOKUP(AL30,AnswerLookup,2,FALSE()))</f>
        <v/>
      </c>
      <c r="AN30" s="105"/>
      <c r="AO30" s="106" t="str">
        <f aca="false">IF(AN30="","",VLOOKUP(AN30,AnswerLookup,2,FALSE()))</f>
        <v/>
      </c>
      <c r="AP30" s="105"/>
      <c r="AQ30" s="106" t="str">
        <f aca="false">IF(AP30="","",VLOOKUP(AP30,AnswerLookup,2,FALSE()))</f>
        <v/>
      </c>
      <c r="AR30" s="105"/>
      <c r="AS30" s="106" t="str">
        <f aca="false">IF(AR30="","",VLOOKUP(AR30,AnswerLookup,2,FALSE()))</f>
        <v/>
      </c>
      <c r="AT30" s="105"/>
      <c r="AU30" s="106" t="str">
        <f aca="false">IF(AT30="","",VLOOKUP(AT30,AnswerLookup,2,FALSE()))</f>
        <v/>
      </c>
      <c r="AV30" s="105"/>
      <c r="AW30" s="106" t="str">
        <f aca="false">IF(AV30="","",VLOOKUP(AV30,AnswerLookup,2,FALSE()))</f>
        <v/>
      </c>
      <c r="AX30" s="105"/>
      <c r="AY30" s="106" t="str">
        <f aca="false">IF(AX30="","",VLOOKUP(AX30,AnswerLookup,2,FALSE()))</f>
        <v/>
      </c>
      <c r="AZ30" s="105"/>
      <c r="BA30" s="106" t="str">
        <f aca="false">IF(AZ30="","",VLOOKUP(AZ30,AnswerLookup,2,FALSE()))</f>
        <v/>
      </c>
      <c r="BB30" s="105"/>
      <c r="BC30" s="106" t="str">
        <f aca="false">IF(BB30="","",VLOOKUP(BB30,AnswerLookup,2,FALSE()))</f>
        <v/>
      </c>
      <c r="BD30" s="105"/>
      <c r="BE30" s="106" t="str">
        <f aca="false">IF(BD30="","",VLOOKUP(BD30,AnswerLookup,2,FALSE()))</f>
        <v/>
      </c>
      <c r="BF30" s="105"/>
      <c r="BG30" s="106" t="str">
        <f aca="false">IF(BF30="","",VLOOKUP(BF30,AnswerLookup,2,FALSE()))</f>
        <v/>
      </c>
      <c r="BH30" s="105"/>
      <c r="BI30" s="106" t="str">
        <f aca="false">IF(BH30="","",VLOOKUP(BH30,AnswerLookup,2,FALSE()))</f>
        <v/>
      </c>
      <c r="BJ30" s="105"/>
      <c r="BK30" s="106" t="str">
        <f aca="false">IF(BJ30="","",VLOOKUP(BJ30,AnswerLookup,2,FALSE()))</f>
        <v/>
      </c>
      <c r="BL30" s="105"/>
      <c r="BM30" s="106" t="str">
        <f aca="false">IF(BL30="","",VLOOKUP(BL30,AnswerLookup,2,FALSE()))</f>
        <v/>
      </c>
      <c r="BN30" s="105"/>
      <c r="BO30" s="106" t="str">
        <f aca="false">IF(BN30="","",VLOOKUP(BN30,AnswerLookup,2,FALSE()))</f>
        <v/>
      </c>
      <c r="BP30" s="105"/>
      <c r="BQ30" s="106" t="str">
        <f aca="false">IF(BP30="","",VLOOKUP(BP30,AnswerLookup,2,FALSE()))</f>
        <v/>
      </c>
      <c r="BR30" s="105"/>
      <c r="BS30" s="106" t="str">
        <f aca="false">IF(BR30="","",VLOOKUP(BR30,AnswerLookup,2,FALSE()))</f>
        <v/>
      </c>
      <c r="BT30" s="105"/>
      <c r="BU30" s="106" t="str">
        <f aca="false">IF(BT30="","",VLOOKUP(BT30,AnswerLookup,2,FALSE()))</f>
        <v/>
      </c>
      <c r="BV30" s="105"/>
      <c r="BW30" s="106" t="str">
        <f aca="false">IF(BV30="","",VLOOKUP(BV30,AnswerLookup,2,FALSE()))</f>
        <v/>
      </c>
      <c r="BX30" s="105"/>
      <c r="BY30" s="106" t="str">
        <f aca="false">IF(BX30="","",VLOOKUP(BX30,AnswerLookup,2,FALSE()))</f>
        <v/>
      </c>
      <c r="BZ30" s="105"/>
      <c r="CA30" s="106" t="str">
        <f aca="false">IF(BZ30="","",VLOOKUP(BZ30,AnswerLookup,2,FALSE()))</f>
        <v/>
      </c>
      <c r="CB30" s="105"/>
      <c r="CC30" s="106" t="str">
        <f aca="false">IF(CB30="","",VLOOKUP(CB30,AnswerLookup,2,FALSE()))</f>
        <v/>
      </c>
      <c r="CD30" s="105"/>
      <c r="CE30" s="106" t="str">
        <f aca="false">IF(CD30="","",VLOOKUP(CD30,AnswerLookup,2,FALSE()))</f>
        <v/>
      </c>
    </row>
    <row r="31" customFormat="false" ht="14" hidden="false" customHeight="false" outlineLevel="0" collapsed="false">
      <c r="C31" s="104" t="str">
        <f aca="false">IF(INDEX(SocIssues,ROW()-ROW(C$24))="","",INDEX(SocIssues,ROW()-ROW(C$24)))</f>
        <v>Equalities - Equality Group Needs</v>
      </c>
      <c r="D31" s="105" t="n">
        <v>2</v>
      </c>
      <c r="E31" s="106" t="str">
        <f aca="false">IF(D31="","",VLOOKUP(D31,AnswerLookup,2,FALSE()))</f>
        <v>Partially</v>
      </c>
      <c r="F31" s="105" t="n">
        <v>2</v>
      </c>
      <c r="G31" s="106" t="str">
        <f aca="false">IF(F31="","",VLOOKUP(F31,AnswerLookup,2,FALSE()))</f>
        <v>Partially</v>
      </c>
      <c r="H31" s="105" t="n">
        <v>2</v>
      </c>
      <c r="I31" s="106" t="str">
        <f aca="false">IF(H31="","",VLOOKUP(H31,AnswerLookup,2,FALSE()))</f>
        <v>Partially</v>
      </c>
      <c r="J31" s="105" t="n">
        <v>2</v>
      </c>
      <c r="K31" s="106" t="str">
        <f aca="false">IF(J31="","",VLOOKUP(J31,AnswerLookup,2,FALSE()))</f>
        <v>Partially</v>
      </c>
      <c r="L31" s="105" t="n">
        <v>2</v>
      </c>
      <c r="M31" s="106" t="str">
        <f aca="false">IF(L31="","",VLOOKUP(L31,AnswerLookup,2,FALSE()))</f>
        <v>Partially</v>
      </c>
      <c r="N31" s="105"/>
      <c r="O31" s="106" t="str">
        <f aca="false">IF(N31="","",VLOOKUP(N31,AnswerLookup,2,FALSE()))</f>
        <v/>
      </c>
      <c r="P31" s="105"/>
      <c r="Q31" s="106" t="str">
        <f aca="false">IF(P31="","",VLOOKUP(P31,AnswerLookup,2,FALSE()))</f>
        <v/>
      </c>
      <c r="R31" s="105"/>
      <c r="S31" s="106" t="str">
        <f aca="false">IF(R31="","",VLOOKUP(R31,AnswerLookup,2,FALSE()))</f>
        <v/>
      </c>
      <c r="T31" s="105"/>
      <c r="U31" s="106" t="str">
        <f aca="false">IF(T31="","",VLOOKUP(T31,AnswerLookup,2,FALSE()))</f>
        <v/>
      </c>
      <c r="V31" s="105"/>
      <c r="W31" s="106" t="str">
        <f aca="false">IF(V31="","",VLOOKUP(V31,AnswerLookup,2,FALSE()))</f>
        <v/>
      </c>
      <c r="X31" s="105"/>
      <c r="Y31" s="106" t="str">
        <f aca="false">IF(X31="","",VLOOKUP(X31,AnswerLookup,2,FALSE()))</f>
        <v/>
      </c>
      <c r="Z31" s="105"/>
      <c r="AA31" s="106" t="str">
        <f aca="false">IF(Z31="","",VLOOKUP(Z31,AnswerLookup,2,FALSE()))</f>
        <v/>
      </c>
      <c r="AB31" s="105"/>
      <c r="AC31" s="106" t="str">
        <f aca="false">IF(AB31="","",VLOOKUP(AB31,AnswerLookup,2,FALSE()))</f>
        <v/>
      </c>
      <c r="AD31" s="105"/>
      <c r="AE31" s="106" t="str">
        <f aca="false">IF(AD31="","",VLOOKUP(AD31,AnswerLookup,2,FALSE()))</f>
        <v/>
      </c>
      <c r="AF31" s="105"/>
      <c r="AG31" s="106" t="str">
        <f aca="false">IF(AF31="","",VLOOKUP(AF31,AnswerLookup,2,FALSE()))</f>
        <v/>
      </c>
      <c r="AH31" s="105"/>
      <c r="AI31" s="106" t="str">
        <f aca="false">IF(AH31="","",VLOOKUP(AH31,AnswerLookup,2,FALSE()))</f>
        <v/>
      </c>
      <c r="AJ31" s="105"/>
      <c r="AK31" s="106" t="str">
        <f aca="false">IF(AJ31="","",VLOOKUP(AJ31,AnswerLookup,2,FALSE()))</f>
        <v/>
      </c>
      <c r="AL31" s="105"/>
      <c r="AM31" s="106" t="str">
        <f aca="false">IF(AL31="","",VLOOKUP(AL31,AnswerLookup,2,FALSE()))</f>
        <v/>
      </c>
      <c r="AN31" s="105"/>
      <c r="AO31" s="106" t="str">
        <f aca="false">IF(AN31="","",VLOOKUP(AN31,AnswerLookup,2,FALSE()))</f>
        <v/>
      </c>
      <c r="AP31" s="105"/>
      <c r="AQ31" s="106" t="str">
        <f aca="false">IF(AP31="","",VLOOKUP(AP31,AnswerLookup,2,FALSE()))</f>
        <v/>
      </c>
      <c r="AR31" s="105"/>
      <c r="AS31" s="106" t="str">
        <f aca="false">IF(AR31="","",VLOOKUP(AR31,AnswerLookup,2,FALSE()))</f>
        <v/>
      </c>
      <c r="AT31" s="105"/>
      <c r="AU31" s="106" t="str">
        <f aca="false">IF(AT31="","",VLOOKUP(AT31,AnswerLookup,2,FALSE()))</f>
        <v/>
      </c>
      <c r="AV31" s="105"/>
      <c r="AW31" s="106" t="str">
        <f aca="false">IF(AV31="","",VLOOKUP(AV31,AnswerLookup,2,FALSE()))</f>
        <v/>
      </c>
      <c r="AX31" s="105"/>
      <c r="AY31" s="106" t="str">
        <f aca="false">IF(AX31="","",VLOOKUP(AX31,AnswerLookup,2,FALSE()))</f>
        <v/>
      </c>
      <c r="AZ31" s="105"/>
      <c r="BA31" s="106" t="str">
        <f aca="false">IF(AZ31="","",VLOOKUP(AZ31,AnswerLookup,2,FALSE()))</f>
        <v/>
      </c>
      <c r="BB31" s="105"/>
      <c r="BC31" s="106" t="str">
        <f aca="false">IF(BB31="","",VLOOKUP(BB31,AnswerLookup,2,FALSE()))</f>
        <v/>
      </c>
      <c r="BD31" s="105"/>
      <c r="BE31" s="106" t="str">
        <f aca="false">IF(BD31="","",VLOOKUP(BD31,AnswerLookup,2,FALSE()))</f>
        <v/>
      </c>
      <c r="BF31" s="105"/>
      <c r="BG31" s="106" t="str">
        <f aca="false">IF(BF31="","",VLOOKUP(BF31,AnswerLookup,2,FALSE()))</f>
        <v/>
      </c>
      <c r="BH31" s="105"/>
      <c r="BI31" s="106" t="str">
        <f aca="false">IF(BH31="","",VLOOKUP(BH31,AnswerLookup,2,FALSE()))</f>
        <v/>
      </c>
      <c r="BJ31" s="105"/>
      <c r="BK31" s="106" t="str">
        <f aca="false">IF(BJ31="","",VLOOKUP(BJ31,AnswerLookup,2,FALSE()))</f>
        <v/>
      </c>
      <c r="BL31" s="105"/>
      <c r="BM31" s="106" t="str">
        <f aca="false">IF(BL31="","",VLOOKUP(BL31,AnswerLookup,2,FALSE()))</f>
        <v/>
      </c>
      <c r="BN31" s="105"/>
      <c r="BO31" s="106" t="str">
        <f aca="false">IF(BN31="","",VLOOKUP(BN31,AnswerLookup,2,FALSE()))</f>
        <v/>
      </c>
      <c r="BP31" s="105"/>
      <c r="BQ31" s="106" t="str">
        <f aca="false">IF(BP31="","",VLOOKUP(BP31,AnswerLookup,2,FALSE()))</f>
        <v/>
      </c>
      <c r="BR31" s="105"/>
      <c r="BS31" s="106" t="str">
        <f aca="false">IF(BR31="","",VLOOKUP(BR31,AnswerLookup,2,FALSE()))</f>
        <v/>
      </c>
      <c r="BT31" s="105"/>
      <c r="BU31" s="106" t="str">
        <f aca="false">IF(BT31="","",VLOOKUP(BT31,AnswerLookup,2,FALSE()))</f>
        <v/>
      </c>
      <c r="BV31" s="105"/>
      <c r="BW31" s="106" t="str">
        <f aca="false">IF(BV31="","",VLOOKUP(BV31,AnswerLookup,2,FALSE()))</f>
        <v/>
      </c>
      <c r="BX31" s="105"/>
      <c r="BY31" s="106" t="str">
        <f aca="false">IF(BX31="","",VLOOKUP(BX31,AnswerLookup,2,FALSE()))</f>
        <v/>
      </c>
      <c r="BZ31" s="105"/>
      <c r="CA31" s="106" t="str">
        <f aca="false">IF(BZ31="","",VLOOKUP(BZ31,AnswerLookup,2,FALSE()))</f>
        <v/>
      </c>
      <c r="CB31" s="105"/>
      <c r="CC31" s="106" t="str">
        <f aca="false">IF(CB31="","",VLOOKUP(CB31,AnswerLookup,2,FALSE()))</f>
        <v/>
      </c>
      <c r="CD31" s="105"/>
      <c r="CE31" s="106" t="str">
        <f aca="false">IF(CD31="","",VLOOKUP(CD31,AnswerLookup,2,FALSE()))</f>
        <v/>
      </c>
    </row>
    <row r="32" customFormat="false" ht="14" hidden="false" customHeight="false" outlineLevel="0" collapsed="false">
      <c r="C32" s="104" t="str">
        <f aca="false">IF(INDEX(SocIssues,ROW()-ROW(C$24))="","",INDEX(SocIssues,ROW()-ROW(C$24)))</f>
        <v>Equalities - Cultural</v>
      </c>
      <c r="D32" s="105" t="n">
        <v>2</v>
      </c>
      <c r="E32" s="106" t="str">
        <f aca="false">IF(D32="","",VLOOKUP(D32,AnswerLookup,2,FALSE()))</f>
        <v>Partially</v>
      </c>
      <c r="F32" s="105" t="n">
        <v>2</v>
      </c>
      <c r="G32" s="106" t="str">
        <f aca="false">IF(F32="","",VLOOKUP(F32,AnswerLookup,2,FALSE()))</f>
        <v>Partially</v>
      </c>
      <c r="H32" s="105" t="n">
        <v>2</v>
      </c>
      <c r="I32" s="106" t="str">
        <f aca="false">IF(H32="","",VLOOKUP(H32,AnswerLookup,2,FALSE()))</f>
        <v>Partially</v>
      </c>
      <c r="J32" s="105" t="n">
        <v>2</v>
      </c>
      <c r="K32" s="106" t="str">
        <f aca="false">IF(J32="","",VLOOKUP(J32,AnswerLookup,2,FALSE()))</f>
        <v>Partially</v>
      </c>
      <c r="L32" s="105" t="n">
        <v>2</v>
      </c>
      <c r="M32" s="106" t="str">
        <f aca="false">IF(L32="","",VLOOKUP(L32,AnswerLookup,2,FALSE()))</f>
        <v>Partially</v>
      </c>
      <c r="N32" s="105"/>
      <c r="O32" s="106" t="str">
        <f aca="false">IF(N32="","",VLOOKUP(N32,AnswerLookup,2,FALSE()))</f>
        <v/>
      </c>
      <c r="P32" s="105"/>
      <c r="Q32" s="106" t="str">
        <f aca="false">IF(P32="","",VLOOKUP(P32,AnswerLookup,2,FALSE()))</f>
        <v/>
      </c>
      <c r="R32" s="105"/>
      <c r="S32" s="106" t="str">
        <f aca="false">IF(R32="","",VLOOKUP(R32,AnswerLookup,2,FALSE()))</f>
        <v/>
      </c>
      <c r="T32" s="105"/>
      <c r="U32" s="106" t="str">
        <f aca="false">IF(T32="","",VLOOKUP(T32,AnswerLookup,2,FALSE()))</f>
        <v/>
      </c>
      <c r="V32" s="105"/>
      <c r="W32" s="106" t="str">
        <f aca="false">IF(V32="","",VLOOKUP(V32,AnswerLookup,2,FALSE()))</f>
        <v/>
      </c>
      <c r="X32" s="105"/>
      <c r="Y32" s="106" t="str">
        <f aca="false">IF(X32="","",VLOOKUP(X32,AnswerLookup,2,FALSE()))</f>
        <v/>
      </c>
      <c r="Z32" s="105"/>
      <c r="AA32" s="106" t="str">
        <f aca="false">IF(Z32="","",VLOOKUP(Z32,AnswerLookup,2,FALSE()))</f>
        <v/>
      </c>
      <c r="AB32" s="105"/>
      <c r="AC32" s="106" t="str">
        <f aca="false">IF(AB32="","",VLOOKUP(AB32,AnswerLookup,2,FALSE()))</f>
        <v/>
      </c>
      <c r="AD32" s="105"/>
      <c r="AE32" s="106" t="str">
        <f aca="false">IF(AD32="","",VLOOKUP(AD32,AnswerLookup,2,FALSE()))</f>
        <v/>
      </c>
      <c r="AF32" s="105"/>
      <c r="AG32" s="106" t="str">
        <f aca="false">IF(AF32="","",VLOOKUP(AF32,AnswerLookup,2,FALSE()))</f>
        <v/>
      </c>
      <c r="AH32" s="105"/>
      <c r="AI32" s="106" t="str">
        <f aca="false">IF(AH32="","",VLOOKUP(AH32,AnswerLookup,2,FALSE()))</f>
        <v/>
      </c>
      <c r="AJ32" s="105"/>
      <c r="AK32" s="106" t="str">
        <f aca="false">IF(AJ32="","",VLOOKUP(AJ32,AnswerLookup,2,FALSE()))</f>
        <v/>
      </c>
      <c r="AL32" s="105"/>
      <c r="AM32" s="106" t="str">
        <f aca="false">IF(AL32="","",VLOOKUP(AL32,AnswerLookup,2,FALSE()))</f>
        <v/>
      </c>
      <c r="AN32" s="105"/>
      <c r="AO32" s="106" t="str">
        <f aca="false">IF(AN32="","",VLOOKUP(AN32,AnswerLookup,2,FALSE()))</f>
        <v/>
      </c>
      <c r="AP32" s="105"/>
      <c r="AQ32" s="106" t="str">
        <f aca="false">IF(AP32="","",VLOOKUP(AP32,AnswerLookup,2,FALSE()))</f>
        <v/>
      </c>
      <c r="AR32" s="105"/>
      <c r="AS32" s="106" t="str">
        <f aca="false">IF(AR32="","",VLOOKUP(AR32,AnswerLookup,2,FALSE()))</f>
        <v/>
      </c>
      <c r="AT32" s="105"/>
      <c r="AU32" s="106" t="str">
        <f aca="false">IF(AT32="","",VLOOKUP(AT32,AnswerLookup,2,FALSE()))</f>
        <v/>
      </c>
      <c r="AV32" s="105"/>
      <c r="AW32" s="106" t="str">
        <f aca="false">IF(AV32="","",VLOOKUP(AV32,AnswerLookup,2,FALSE()))</f>
        <v/>
      </c>
      <c r="AX32" s="105"/>
      <c r="AY32" s="106" t="str">
        <f aca="false">IF(AX32="","",VLOOKUP(AX32,AnswerLookup,2,FALSE()))</f>
        <v/>
      </c>
      <c r="AZ32" s="105"/>
      <c r="BA32" s="106" t="str">
        <f aca="false">IF(AZ32="","",VLOOKUP(AZ32,AnswerLookup,2,FALSE()))</f>
        <v/>
      </c>
      <c r="BB32" s="105"/>
      <c r="BC32" s="106" t="str">
        <f aca="false">IF(BB32="","",VLOOKUP(BB32,AnswerLookup,2,FALSE()))</f>
        <v/>
      </c>
      <c r="BD32" s="105"/>
      <c r="BE32" s="106" t="str">
        <f aca="false">IF(BD32="","",VLOOKUP(BD32,AnswerLookup,2,FALSE()))</f>
        <v/>
      </c>
      <c r="BF32" s="105"/>
      <c r="BG32" s="106" t="str">
        <f aca="false">IF(BF32="","",VLOOKUP(BF32,AnswerLookup,2,FALSE()))</f>
        <v/>
      </c>
      <c r="BH32" s="105"/>
      <c r="BI32" s="106" t="str">
        <f aca="false">IF(BH32="","",VLOOKUP(BH32,AnswerLookup,2,FALSE()))</f>
        <v/>
      </c>
      <c r="BJ32" s="105"/>
      <c r="BK32" s="106" t="str">
        <f aca="false">IF(BJ32="","",VLOOKUP(BJ32,AnswerLookup,2,FALSE()))</f>
        <v/>
      </c>
      <c r="BL32" s="105"/>
      <c r="BM32" s="106" t="str">
        <f aca="false">IF(BL32="","",VLOOKUP(BL32,AnswerLookup,2,FALSE()))</f>
        <v/>
      </c>
      <c r="BN32" s="105"/>
      <c r="BO32" s="106" t="str">
        <f aca="false">IF(BN32="","",VLOOKUP(BN32,AnswerLookup,2,FALSE()))</f>
        <v/>
      </c>
      <c r="BP32" s="105"/>
      <c r="BQ32" s="106" t="str">
        <f aca="false">IF(BP32="","",VLOOKUP(BP32,AnswerLookup,2,FALSE()))</f>
        <v/>
      </c>
      <c r="BR32" s="105"/>
      <c r="BS32" s="106" t="str">
        <f aca="false">IF(BR32="","",VLOOKUP(BR32,AnswerLookup,2,FALSE()))</f>
        <v/>
      </c>
      <c r="BT32" s="105"/>
      <c r="BU32" s="106" t="str">
        <f aca="false">IF(BT32="","",VLOOKUP(BT32,AnswerLookup,2,FALSE()))</f>
        <v/>
      </c>
      <c r="BV32" s="105"/>
      <c r="BW32" s="106" t="str">
        <f aca="false">IF(BV32="","",VLOOKUP(BV32,AnswerLookup,2,FALSE()))</f>
        <v/>
      </c>
      <c r="BX32" s="105"/>
      <c r="BY32" s="106" t="str">
        <f aca="false">IF(BX32="","",VLOOKUP(BX32,AnswerLookup,2,FALSE()))</f>
        <v/>
      </c>
      <c r="BZ32" s="105"/>
      <c r="CA32" s="106" t="str">
        <f aca="false">IF(BZ32="","",VLOOKUP(BZ32,AnswerLookup,2,FALSE()))</f>
        <v/>
      </c>
      <c r="CB32" s="105"/>
      <c r="CC32" s="106" t="str">
        <f aca="false">IF(CB32="","",VLOOKUP(CB32,AnswerLookup,2,FALSE()))</f>
        <v/>
      </c>
      <c r="CD32" s="105"/>
      <c r="CE32" s="106" t="str">
        <f aca="false">IF(CD32="","",VLOOKUP(CD32,AnswerLookup,2,FALSE()))</f>
        <v/>
      </c>
    </row>
    <row r="33" customFormat="false" ht="14" hidden="false" customHeight="false" outlineLevel="0" collapsed="false">
      <c r="C33" s="104" t="str">
        <f aca="false">IF(INDEX(SocIssues,ROW()-ROW(C$24))="","",INDEX(SocIssues,ROW()-ROW(C$24)))</f>
        <v>Equalities - Appropriate Communication</v>
      </c>
      <c r="D33" s="105" t="n">
        <v>2</v>
      </c>
      <c r="E33" s="106" t="str">
        <f aca="false">IF(D33="","",VLOOKUP(D33,AnswerLookup,2,FALSE()))</f>
        <v>Partially</v>
      </c>
      <c r="F33" s="105" t="n">
        <v>2</v>
      </c>
      <c r="G33" s="106" t="str">
        <f aca="false">IF(F33="","",VLOOKUP(F33,AnswerLookup,2,FALSE()))</f>
        <v>Partially</v>
      </c>
      <c r="H33" s="105" t="n">
        <v>2</v>
      </c>
      <c r="I33" s="106" t="str">
        <f aca="false">IF(H33="","",VLOOKUP(H33,AnswerLookup,2,FALSE()))</f>
        <v>Partially</v>
      </c>
      <c r="J33" s="105" t="n">
        <v>2</v>
      </c>
      <c r="K33" s="106" t="str">
        <f aca="false">IF(J33="","",VLOOKUP(J33,AnswerLookup,2,FALSE()))</f>
        <v>Partially</v>
      </c>
      <c r="L33" s="105" t="n">
        <v>2</v>
      </c>
      <c r="M33" s="106" t="str">
        <f aca="false">IF(L33="","",VLOOKUP(L33,AnswerLookup,2,FALSE()))</f>
        <v>Partially</v>
      </c>
      <c r="N33" s="105"/>
      <c r="O33" s="106" t="str">
        <f aca="false">IF(N33="","",VLOOKUP(N33,AnswerLookup,2,FALSE()))</f>
        <v/>
      </c>
      <c r="P33" s="105"/>
      <c r="Q33" s="106" t="str">
        <f aca="false">IF(P33="","",VLOOKUP(P33,AnswerLookup,2,FALSE()))</f>
        <v/>
      </c>
      <c r="R33" s="105"/>
      <c r="S33" s="106" t="str">
        <f aca="false">IF(R33="","",VLOOKUP(R33,AnswerLookup,2,FALSE()))</f>
        <v/>
      </c>
      <c r="T33" s="105"/>
      <c r="U33" s="106" t="str">
        <f aca="false">IF(T33="","",VLOOKUP(T33,AnswerLookup,2,FALSE()))</f>
        <v/>
      </c>
      <c r="V33" s="105"/>
      <c r="W33" s="106" t="str">
        <f aca="false">IF(V33="","",VLOOKUP(V33,AnswerLookup,2,FALSE()))</f>
        <v/>
      </c>
      <c r="X33" s="105"/>
      <c r="Y33" s="106" t="str">
        <f aca="false">IF(X33="","",VLOOKUP(X33,AnswerLookup,2,FALSE()))</f>
        <v/>
      </c>
      <c r="Z33" s="105"/>
      <c r="AA33" s="106" t="str">
        <f aca="false">IF(Z33="","",VLOOKUP(Z33,AnswerLookup,2,FALSE()))</f>
        <v/>
      </c>
      <c r="AB33" s="105"/>
      <c r="AC33" s="106" t="str">
        <f aca="false">IF(AB33="","",VLOOKUP(AB33,AnswerLookup,2,FALSE()))</f>
        <v/>
      </c>
      <c r="AD33" s="105"/>
      <c r="AE33" s="106" t="str">
        <f aca="false">IF(AD33="","",VLOOKUP(AD33,AnswerLookup,2,FALSE()))</f>
        <v/>
      </c>
      <c r="AF33" s="105"/>
      <c r="AG33" s="106" t="str">
        <f aca="false">IF(AF33="","",VLOOKUP(AF33,AnswerLookup,2,FALSE()))</f>
        <v/>
      </c>
      <c r="AH33" s="105"/>
      <c r="AI33" s="106" t="str">
        <f aca="false">IF(AH33="","",VLOOKUP(AH33,AnswerLookup,2,FALSE()))</f>
        <v/>
      </c>
      <c r="AJ33" s="105"/>
      <c r="AK33" s="106" t="str">
        <f aca="false">IF(AJ33="","",VLOOKUP(AJ33,AnswerLookup,2,FALSE()))</f>
        <v/>
      </c>
      <c r="AL33" s="105"/>
      <c r="AM33" s="106" t="str">
        <f aca="false">IF(AL33="","",VLOOKUP(AL33,AnswerLookup,2,FALSE()))</f>
        <v/>
      </c>
      <c r="AN33" s="105"/>
      <c r="AO33" s="106" t="str">
        <f aca="false">IF(AN33="","",VLOOKUP(AN33,AnswerLookup,2,FALSE()))</f>
        <v/>
      </c>
      <c r="AP33" s="105"/>
      <c r="AQ33" s="106" t="str">
        <f aca="false">IF(AP33="","",VLOOKUP(AP33,AnswerLookup,2,FALSE()))</f>
        <v/>
      </c>
      <c r="AR33" s="105"/>
      <c r="AS33" s="106" t="str">
        <f aca="false">IF(AR33="","",VLOOKUP(AR33,AnswerLookup,2,FALSE()))</f>
        <v/>
      </c>
      <c r="AT33" s="105"/>
      <c r="AU33" s="106" t="str">
        <f aca="false">IF(AT33="","",VLOOKUP(AT33,AnswerLookup,2,FALSE()))</f>
        <v/>
      </c>
      <c r="AV33" s="105"/>
      <c r="AW33" s="106" t="str">
        <f aca="false">IF(AV33="","",VLOOKUP(AV33,AnswerLookup,2,FALSE()))</f>
        <v/>
      </c>
      <c r="AX33" s="105"/>
      <c r="AY33" s="106" t="str">
        <f aca="false">IF(AX33="","",VLOOKUP(AX33,AnswerLookup,2,FALSE()))</f>
        <v/>
      </c>
      <c r="AZ33" s="105"/>
      <c r="BA33" s="106" t="str">
        <f aca="false">IF(AZ33="","",VLOOKUP(AZ33,AnswerLookup,2,FALSE()))</f>
        <v/>
      </c>
      <c r="BB33" s="105"/>
      <c r="BC33" s="106" t="str">
        <f aca="false">IF(BB33="","",VLOOKUP(BB33,AnswerLookup,2,FALSE()))</f>
        <v/>
      </c>
      <c r="BD33" s="105"/>
      <c r="BE33" s="106" t="str">
        <f aca="false">IF(BD33="","",VLOOKUP(BD33,AnswerLookup,2,FALSE()))</f>
        <v/>
      </c>
      <c r="BF33" s="105"/>
      <c r="BG33" s="106" t="str">
        <f aca="false">IF(BF33="","",VLOOKUP(BF33,AnswerLookup,2,FALSE()))</f>
        <v/>
      </c>
      <c r="BH33" s="105"/>
      <c r="BI33" s="106" t="str">
        <f aca="false">IF(BH33="","",VLOOKUP(BH33,AnswerLookup,2,FALSE()))</f>
        <v/>
      </c>
      <c r="BJ33" s="105"/>
      <c r="BK33" s="106" t="str">
        <f aca="false">IF(BJ33="","",VLOOKUP(BJ33,AnswerLookup,2,FALSE()))</f>
        <v/>
      </c>
      <c r="BL33" s="105"/>
      <c r="BM33" s="106" t="str">
        <f aca="false">IF(BL33="","",VLOOKUP(BL33,AnswerLookup,2,FALSE()))</f>
        <v/>
      </c>
      <c r="BN33" s="105"/>
      <c r="BO33" s="106" t="str">
        <f aca="false">IF(BN33="","",VLOOKUP(BN33,AnswerLookup,2,FALSE()))</f>
        <v/>
      </c>
      <c r="BP33" s="105"/>
      <c r="BQ33" s="106" t="str">
        <f aca="false">IF(BP33="","",VLOOKUP(BP33,AnswerLookup,2,FALSE()))</f>
        <v/>
      </c>
      <c r="BR33" s="105"/>
      <c r="BS33" s="106" t="str">
        <f aca="false">IF(BR33="","",VLOOKUP(BR33,AnswerLookup,2,FALSE()))</f>
        <v/>
      </c>
      <c r="BT33" s="105"/>
      <c r="BU33" s="106" t="str">
        <f aca="false">IF(BT33="","",VLOOKUP(BT33,AnswerLookup,2,FALSE()))</f>
        <v/>
      </c>
      <c r="BV33" s="105"/>
      <c r="BW33" s="106" t="str">
        <f aca="false">IF(BV33="","",VLOOKUP(BV33,AnswerLookup,2,FALSE()))</f>
        <v/>
      </c>
      <c r="BX33" s="105"/>
      <c r="BY33" s="106" t="str">
        <f aca="false">IF(BX33="","",VLOOKUP(BX33,AnswerLookup,2,FALSE()))</f>
        <v/>
      </c>
      <c r="BZ33" s="105"/>
      <c r="CA33" s="106" t="str">
        <f aca="false">IF(BZ33="","",VLOOKUP(BZ33,AnswerLookup,2,FALSE()))</f>
        <v/>
      </c>
      <c r="CB33" s="105"/>
      <c r="CC33" s="106" t="str">
        <f aca="false">IF(CB33="","",VLOOKUP(CB33,AnswerLookup,2,FALSE()))</f>
        <v/>
      </c>
      <c r="CD33" s="105"/>
      <c r="CE33" s="106" t="str">
        <f aca="false">IF(CD33="","",VLOOKUP(CD33,AnswerLookup,2,FALSE()))</f>
        <v/>
      </c>
    </row>
    <row r="34" customFormat="false" ht="14" hidden="false" customHeight="false" outlineLevel="0" collapsed="false">
      <c r="C34" s="104" t="str">
        <f aca="false">IF(INDEX(SocIssues,ROW()-ROW(C$24))="","",INDEX(SocIssues,ROW()-ROW(C$24)))</f>
        <v>Equalities - Poverty</v>
      </c>
      <c r="D34" s="105" t="n">
        <v>2</v>
      </c>
      <c r="E34" s="106" t="str">
        <f aca="false">IF(D34="","",VLOOKUP(D34,AnswerLookup,2,FALSE()))</f>
        <v>Partially</v>
      </c>
      <c r="F34" s="105" t="n">
        <v>2</v>
      </c>
      <c r="G34" s="106" t="str">
        <f aca="false">IF(F34="","",VLOOKUP(F34,AnswerLookup,2,FALSE()))</f>
        <v>Partially</v>
      </c>
      <c r="H34" s="105" t="n">
        <v>2</v>
      </c>
      <c r="I34" s="106" t="str">
        <f aca="false">IF(H34="","",VLOOKUP(H34,AnswerLookup,2,FALSE()))</f>
        <v>Partially</v>
      </c>
      <c r="J34" s="105" t="n">
        <v>2</v>
      </c>
      <c r="K34" s="106" t="str">
        <f aca="false">IF(J34="","",VLOOKUP(J34,AnswerLookup,2,FALSE()))</f>
        <v>Partially</v>
      </c>
      <c r="L34" s="105" t="n">
        <v>2</v>
      </c>
      <c r="M34" s="106" t="str">
        <f aca="false">IF(L34="","",VLOOKUP(L34,AnswerLookup,2,FALSE()))</f>
        <v>Partially</v>
      </c>
      <c r="N34" s="105"/>
      <c r="O34" s="106" t="str">
        <f aca="false">IF(N34="","",VLOOKUP(N34,AnswerLookup,2,FALSE()))</f>
        <v/>
      </c>
      <c r="P34" s="105"/>
      <c r="Q34" s="106" t="str">
        <f aca="false">IF(P34="","",VLOOKUP(P34,AnswerLookup,2,FALSE()))</f>
        <v/>
      </c>
      <c r="R34" s="105"/>
      <c r="S34" s="106" t="str">
        <f aca="false">IF(R34="","",VLOOKUP(R34,AnswerLookup,2,FALSE()))</f>
        <v/>
      </c>
      <c r="T34" s="105"/>
      <c r="U34" s="106" t="str">
        <f aca="false">IF(T34="","",VLOOKUP(T34,AnswerLookup,2,FALSE()))</f>
        <v/>
      </c>
      <c r="V34" s="105"/>
      <c r="W34" s="106" t="str">
        <f aca="false">IF(V34="","",VLOOKUP(V34,AnswerLookup,2,FALSE()))</f>
        <v/>
      </c>
      <c r="X34" s="105"/>
      <c r="Y34" s="106" t="str">
        <f aca="false">IF(X34="","",VLOOKUP(X34,AnswerLookup,2,FALSE()))</f>
        <v/>
      </c>
      <c r="Z34" s="105"/>
      <c r="AA34" s="106" t="str">
        <f aca="false">IF(Z34="","",VLOOKUP(Z34,AnswerLookup,2,FALSE()))</f>
        <v/>
      </c>
      <c r="AB34" s="105"/>
      <c r="AC34" s="106" t="str">
        <f aca="false">IF(AB34="","",VLOOKUP(AB34,AnswerLookup,2,FALSE()))</f>
        <v/>
      </c>
      <c r="AD34" s="105"/>
      <c r="AE34" s="106" t="str">
        <f aca="false">IF(AD34="","",VLOOKUP(AD34,AnswerLookup,2,FALSE()))</f>
        <v/>
      </c>
      <c r="AF34" s="105"/>
      <c r="AG34" s="106" t="str">
        <f aca="false">IF(AF34="","",VLOOKUP(AF34,AnswerLookup,2,FALSE()))</f>
        <v/>
      </c>
      <c r="AH34" s="105"/>
      <c r="AI34" s="106" t="str">
        <f aca="false">IF(AH34="","",VLOOKUP(AH34,AnswerLookup,2,FALSE()))</f>
        <v/>
      </c>
      <c r="AJ34" s="105"/>
      <c r="AK34" s="106" t="str">
        <f aca="false">IF(AJ34="","",VLOOKUP(AJ34,AnswerLookup,2,FALSE()))</f>
        <v/>
      </c>
      <c r="AL34" s="105"/>
      <c r="AM34" s="106" t="str">
        <f aca="false">IF(AL34="","",VLOOKUP(AL34,AnswerLookup,2,FALSE()))</f>
        <v/>
      </c>
      <c r="AN34" s="105"/>
      <c r="AO34" s="106" t="str">
        <f aca="false">IF(AN34="","",VLOOKUP(AN34,AnswerLookup,2,FALSE()))</f>
        <v/>
      </c>
      <c r="AP34" s="105"/>
      <c r="AQ34" s="106" t="str">
        <f aca="false">IF(AP34="","",VLOOKUP(AP34,AnswerLookup,2,FALSE()))</f>
        <v/>
      </c>
      <c r="AR34" s="105"/>
      <c r="AS34" s="106" t="str">
        <f aca="false">IF(AR34="","",VLOOKUP(AR34,AnswerLookup,2,FALSE()))</f>
        <v/>
      </c>
      <c r="AT34" s="105"/>
      <c r="AU34" s="106" t="str">
        <f aca="false">IF(AT34="","",VLOOKUP(AT34,AnswerLookup,2,FALSE()))</f>
        <v/>
      </c>
      <c r="AV34" s="105"/>
      <c r="AW34" s="106" t="str">
        <f aca="false">IF(AV34="","",VLOOKUP(AV34,AnswerLookup,2,FALSE()))</f>
        <v/>
      </c>
      <c r="AX34" s="105"/>
      <c r="AY34" s="106" t="str">
        <f aca="false">IF(AX34="","",VLOOKUP(AX34,AnswerLookup,2,FALSE()))</f>
        <v/>
      </c>
      <c r="AZ34" s="105"/>
      <c r="BA34" s="106" t="str">
        <f aca="false">IF(AZ34="","",VLOOKUP(AZ34,AnswerLookup,2,FALSE()))</f>
        <v/>
      </c>
      <c r="BB34" s="105"/>
      <c r="BC34" s="106" t="str">
        <f aca="false">IF(BB34="","",VLOOKUP(BB34,AnswerLookup,2,FALSE()))</f>
        <v/>
      </c>
      <c r="BD34" s="105"/>
      <c r="BE34" s="106" t="str">
        <f aca="false">IF(BD34="","",VLOOKUP(BD34,AnswerLookup,2,FALSE()))</f>
        <v/>
      </c>
      <c r="BF34" s="105"/>
      <c r="BG34" s="106" t="str">
        <f aca="false">IF(BF34="","",VLOOKUP(BF34,AnswerLookup,2,FALSE()))</f>
        <v/>
      </c>
      <c r="BH34" s="105"/>
      <c r="BI34" s="106" t="str">
        <f aca="false">IF(BH34="","",VLOOKUP(BH34,AnswerLookup,2,FALSE()))</f>
        <v/>
      </c>
      <c r="BJ34" s="105"/>
      <c r="BK34" s="106" t="str">
        <f aca="false">IF(BJ34="","",VLOOKUP(BJ34,AnswerLookup,2,FALSE()))</f>
        <v/>
      </c>
      <c r="BL34" s="105"/>
      <c r="BM34" s="106" t="str">
        <f aca="false">IF(BL34="","",VLOOKUP(BL34,AnswerLookup,2,FALSE()))</f>
        <v/>
      </c>
      <c r="BN34" s="105"/>
      <c r="BO34" s="106" t="str">
        <f aca="false">IF(BN34="","",VLOOKUP(BN34,AnswerLookup,2,FALSE()))</f>
        <v/>
      </c>
      <c r="BP34" s="105"/>
      <c r="BQ34" s="106" t="str">
        <f aca="false">IF(BP34="","",VLOOKUP(BP34,AnswerLookup,2,FALSE()))</f>
        <v/>
      </c>
      <c r="BR34" s="105"/>
      <c r="BS34" s="106" t="str">
        <f aca="false">IF(BR34="","",VLOOKUP(BR34,AnswerLookup,2,FALSE()))</f>
        <v/>
      </c>
      <c r="BT34" s="105"/>
      <c r="BU34" s="106" t="str">
        <f aca="false">IF(BT34="","",VLOOKUP(BT34,AnswerLookup,2,FALSE()))</f>
        <v/>
      </c>
      <c r="BV34" s="105"/>
      <c r="BW34" s="106" t="str">
        <f aca="false">IF(BV34="","",VLOOKUP(BV34,AnswerLookup,2,FALSE()))</f>
        <v/>
      </c>
      <c r="BX34" s="105"/>
      <c r="BY34" s="106" t="str">
        <f aca="false">IF(BX34="","",VLOOKUP(BX34,AnswerLookup,2,FALSE()))</f>
        <v/>
      </c>
      <c r="BZ34" s="105"/>
      <c r="CA34" s="106" t="str">
        <f aca="false">IF(BZ34="","",VLOOKUP(BZ34,AnswerLookup,2,FALSE()))</f>
        <v/>
      </c>
      <c r="CB34" s="105"/>
      <c r="CC34" s="106" t="str">
        <f aca="false">IF(CB34="","",VLOOKUP(CB34,AnswerLookup,2,FALSE()))</f>
        <v/>
      </c>
      <c r="CD34" s="105"/>
      <c r="CE34" s="106" t="str">
        <f aca="false">IF(CD34="","",VLOOKUP(CD34,AnswerLookup,2,FALSE()))</f>
        <v/>
      </c>
    </row>
    <row r="35" customFormat="false" ht="14" hidden="true" customHeight="false" outlineLevel="0" collapsed="false">
      <c r="C35" s="104" t="str">
        <f aca="false">IF(INDEX(SocIssues,ROW()-ROW(C$24))="","",INDEX(SocIssues,ROW()-ROW(C$24)))</f>
        <v/>
      </c>
      <c r="D35" s="105"/>
      <c r="E35" s="106" t="str">
        <f aca="false">IF(D35="","",VLOOKUP(D35,AnswerLookup,2,FALSE()))</f>
        <v/>
      </c>
      <c r="F35" s="105"/>
      <c r="G35" s="106" t="str">
        <f aca="false">IF(F35="","",VLOOKUP(F35,AnswerLookup,2,FALSE()))</f>
        <v/>
      </c>
      <c r="H35" s="105"/>
      <c r="I35" s="106" t="str">
        <f aca="false">IF(H35="","",VLOOKUP(H35,AnswerLookup,2,FALSE()))</f>
        <v/>
      </c>
      <c r="J35" s="105"/>
      <c r="K35" s="106" t="str">
        <f aca="false">IF(J35="","",VLOOKUP(J35,AnswerLookup,2,FALSE()))</f>
        <v/>
      </c>
      <c r="L35" s="105"/>
      <c r="M35" s="106" t="str">
        <f aca="false">IF(L35="","",VLOOKUP(L35,AnswerLookup,2,FALSE()))</f>
        <v/>
      </c>
      <c r="N35" s="105"/>
      <c r="O35" s="106" t="str">
        <f aca="false">IF(N35="","",VLOOKUP(N35,AnswerLookup,2,FALSE()))</f>
        <v/>
      </c>
      <c r="P35" s="105"/>
      <c r="Q35" s="106" t="str">
        <f aca="false">IF(P35="","",VLOOKUP(P35,AnswerLookup,2,FALSE()))</f>
        <v/>
      </c>
      <c r="R35" s="105"/>
      <c r="S35" s="106" t="str">
        <f aca="false">IF(R35="","",VLOOKUP(R35,AnswerLookup,2,FALSE()))</f>
        <v/>
      </c>
      <c r="T35" s="105"/>
      <c r="U35" s="106" t="str">
        <f aca="false">IF(T35="","",VLOOKUP(T35,AnswerLookup,2,FALSE()))</f>
        <v/>
      </c>
      <c r="V35" s="105"/>
      <c r="W35" s="106" t="str">
        <f aca="false">IF(V35="","",VLOOKUP(V35,AnswerLookup,2,FALSE()))</f>
        <v/>
      </c>
      <c r="X35" s="105"/>
      <c r="Y35" s="106" t="str">
        <f aca="false">IF(X35="","",VLOOKUP(X35,AnswerLookup,2,FALSE()))</f>
        <v/>
      </c>
      <c r="Z35" s="105"/>
      <c r="AA35" s="106" t="str">
        <f aca="false">IF(Z35="","",VLOOKUP(Z35,AnswerLookup,2,FALSE()))</f>
        <v/>
      </c>
      <c r="AB35" s="105"/>
      <c r="AC35" s="106" t="str">
        <f aca="false">IF(AB35="","",VLOOKUP(AB35,AnswerLookup,2,FALSE()))</f>
        <v/>
      </c>
      <c r="AD35" s="105"/>
      <c r="AE35" s="106" t="str">
        <f aca="false">IF(AD35="","",VLOOKUP(AD35,AnswerLookup,2,FALSE()))</f>
        <v/>
      </c>
      <c r="AF35" s="105"/>
      <c r="AG35" s="106" t="str">
        <f aca="false">IF(AF35="","",VLOOKUP(AF35,AnswerLookup,2,FALSE()))</f>
        <v/>
      </c>
      <c r="AH35" s="105"/>
      <c r="AI35" s="106" t="str">
        <f aca="false">IF(AH35="","",VLOOKUP(AH35,AnswerLookup,2,FALSE()))</f>
        <v/>
      </c>
      <c r="AJ35" s="105"/>
      <c r="AK35" s="106" t="str">
        <f aca="false">IF(AJ35="","",VLOOKUP(AJ35,AnswerLookup,2,FALSE()))</f>
        <v/>
      </c>
      <c r="AL35" s="105"/>
      <c r="AM35" s="106" t="str">
        <f aca="false">IF(AL35="","",VLOOKUP(AL35,AnswerLookup,2,FALSE()))</f>
        <v/>
      </c>
      <c r="AN35" s="105"/>
      <c r="AO35" s="106" t="str">
        <f aca="false">IF(AN35="","",VLOOKUP(AN35,AnswerLookup,2,FALSE()))</f>
        <v/>
      </c>
      <c r="AP35" s="105"/>
      <c r="AQ35" s="106" t="str">
        <f aca="false">IF(AP35="","",VLOOKUP(AP35,AnswerLookup,2,FALSE()))</f>
        <v/>
      </c>
      <c r="AR35" s="105"/>
      <c r="AS35" s="106" t="str">
        <f aca="false">IF(AR35="","",VLOOKUP(AR35,AnswerLookup,2,FALSE()))</f>
        <v/>
      </c>
      <c r="AT35" s="105"/>
      <c r="AU35" s="106" t="str">
        <f aca="false">IF(AT35="","",VLOOKUP(AT35,AnswerLookup,2,FALSE()))</f>
        <v/>
      </c>
      <c r="AV35" s="105"/>
      <c r="AW35" s="106" t="str">
        <f aca="false">IF(AV35="","",VLOOKUP(AV35,AnswerLookup,2,FALSE()))</f>
        <v/>
      </c>
      <c r="AX35" s="105"/>
      <c r="AY35" s="106" t="str">
        <f aca="false">IF(AX35="","",VLOOKUP(AX35,AnswerLookup,2,FALSE()))</f>
        <v/>
      </c>
      <c r="AZ35" s="105"/>
      <c r="BA35" s="106" t="str">
        <f aca="false">IF(AZ35="","",VLOOKUP(AZ35,AnswerLookup,2,FALSE()))</f>
        <v/>
      </c>
      <c r="BB35" s="105"/>
      <c r="BC35" s="106" t="str">
        <f aca="false">IF(BB35="","",VLOOKUP(BB35,AnswerLookup,2,FALSE()))</f>
        <v/>
      </c>
      <c r="BD35" s="105"/>
      <c r="BE35" s="106" t="str">
        <f aca="false">IF(BD35="","",VLOOKUP(BD35,AnswerLookup,2,FALSE()))</f>
        <v/>
      </c>
      <c r="BF35" s="105"/>
      <c r="BG35" s="106" t="str">
        <f aca="false">IF(BF35="","",VLOOKUP(BF35,AnswerLookup,2,FALSE()))</f>
        <v/>
      </c>
      <c r="BH35" s="105"/>
      <c r="BI35" s="106" t="str">
        <f aca="false">IF(BH35="","",VLOOKUP(BH35,AnswerLookup,2,FALSE()))</f>
        <v/>
      </c>
      <c r="BJ35" s="105"/>
      <c r="BK35" s="106" t="str">
        <f aca="false">IF(BJ35="","",VLOOKUP(BJ35,AnswerLookup,2,FALSE()))</f>
        <v/>
      </c>
      <c r="BL35" s="105"/>
      <c r="BM35" s="106" t="str">
        <f aca="false">IF(BL35="","",VLOOKUP(BL35,AnswerLookup,2,FALSE()))</f>
        <v/>
      </c>
      <c r="BN35" s="105"/>
      <c r="BO35" s="106" t="str">
        <f aca="false">IF(BN35="","",VLOOKUP(BN35,AnswerLookup,2,FALSE()))</f>
        <v/>
      </c>
      <c r="BP35" s="105"/>
      <c r="BQ35" s="106" t="str">
        <f aca="false">IF(BP35="","",VLOOKUP(BP35,AnswerLookup,2,FALSE()))</f>
        <v/>
      </c>
      <c r="BR35" s="105"/>
      <c r="BS35" s="106" t="str">
        <f aca="false">IF(BR35="","",VLOOKUP(BR35,AnswerLookup,2,FALSE()))</f>
        <v/>
      </c>
      <c r="BT35" s="105"/>
      <c r="BU35" s="106" t="str">
        <f aca="false">IF(BT35="","",VLOOKUP(BT35,AnswerLookup,2,FALSE()))</f>
        <v/>
      </c>
      <c r="BV35" s="105"/>
      <c r="BW35" s="106" t="str">
        <f aca="false">IF(BV35="","",VLOOKUP(BV35,AnswerLookup,2,FALSE()))</f>
        <v/>
      </c>
      <c r="BX35" s="105"/>
      <c r="BY35" s="106" t="str">
        <f aca="false">IF(BX35="","",VLOOKUP(BX35,AnswerLookup,2,FALSE()))</f>
        <v/>
      </c>
      <c r="BZ35" s="105"/>
      <c r="CA35" s="106" t="str">
        <f aca="false">IF(BZ35="","",VLOOKUP(BZ35,AnswerLookup,2,FALSE()))</f>
        <v/>
      </c>
      <c r="CB35" s="105"/>
      <c r="CC35" s="106" t="str">
        <f aca="false">IF(CB35="","",VLOOKUP(CB35,AnswerLookup,2,FALSE()))</f>
        <v/>
      </c>
      <c r="CD35" s="105"/>
      <c r="CE35" s="106" t="str">
        <f aca="false">IF(CD35="","",VLOOKUP(CD35,AnswerLookup,2,FALSE()))</f>
        <v/>
      </c>
    </row>
    <row r="36" customFormat="false" ht="14" hidden="true" customHeight="false" outlineLevel="0" collapsed="false">
      <c r="C36" s="104" t="str">
        <f aca="false">IF(INDEX(SocIssues,ROW()-ROW(C$24))="","",INDEX(SocIssues,ROW()-ROW(C$24)))</f>
        <v/>
      </c>
      <c r="D36" s="105"/>
      <c r="E36" s="106" t="str">
        <f aca="false">IF(D36="","",VLOOKUP(D36,AnswerLookup,2,FALSE()))</f>
        <v/>
      </c>
      <c r="F36" s="105"/>
      <c r="G36" s="106" t="str">
        <f aca="false">IF(F36="","",VLOOKUP(F36,AnswerLookup,2,FALSE()))</f>
        <v/>
      </c>
      <c r="H36" s="105"/>
      <c r="I36" s="106" t="str">
        <f aca="false">IF(H36="","",VLOOKUP(H36,AnswerLookup,2,FALSE()))</f>
        <v/>
      </c>
      <c r="J36" s="105"/>
      <c r="K36" s="106" t="str">
        <f aca="false">IF(J36="","",VLOOKUP(J36,AnswerLookup,2,FALSE()))</f>
        <v/>
      </c>
      <c r="L36" s="105"/>
      <c r="M36" s="106" t="str">
        <f aca="false">IF(L36="","",VLOOKUP(L36,AnswerLookup,2,FALSE()))</f>
        <v/>
      </c>
      <c r="N36" s="105"/>
      <c r="O36" s="106" t="str">
        <f aca="false">IF(N36="","",VLOOKUP(N36,AnswerLookup,2,FALSE()))</f>
        <v/>
      </c>
      <c r="P36" s="105"/>
      <c r="Q36" s="106" t="str">
        <f aca="false">IF(P36="","",VLOOKUP(P36,AnswerLookup,2,FALSE()))</f>
        <v/>
      </c>
      <c r="R36" s="105"/>
      <c r="S36" s="106" t="str">
        <f aca="false">IF(R36="","",VLOOKUP(R36,AnswerLookup,2,FALSE()))</f>
        <v/>
      </c>
      <c r="T36" s="105"/>
      <c r="U36" s="106" t="str">
        <f aca="false">IF(T36="","",VLOOKUP(T36,AnswerLookup,2,FALSE()))</f>
        <v/>
      </c>
      <c r="V36" s="105"/>
      <c r="W36" s="106" t="str">
        <f aca="false">IF(V36="","",VLOOKUP(V36,AnswerLookup,2,FALSE()))</f>
        <v/>
      </c>
      <c r="X36" s="105"/>
      <c r="Y36" s="106" t="str">
        <f aca="false">IF(X36="","",VLOOKUP(X36,AnswerLookup,2,FALSE()))</f>
        <v/>
      </c>
      <c r="Z36" s="105"/>
      <c r="AA36" s="106" t="str">
        <f aca="false">IF(Z36="","",VLOOKUP(Z36,AnswerLookup,2,FALSE()))</f>
        <v/>
      </c>
      <c r="AB36" s="105"/>
      <c r="AC36" s="106" t="str">
        <f aca="false">IF(AB36="","",VLOOKUP(AB36,AnswerLookup,2,FALSE()))</f>
        <v/>
      </c>
      <c r="AD36" s="105"/>
      <c r="AE36" s="106" t="str">
        <f aca="false">IF(AD36="","",VLOOKUP(AD36,AnswerLookup,2,FALSE()))</f>
        <v/>
      </c>
      <c r="AF36" s="105"/>
      <c r="AG36" s="106" t="str">
        <f aca="false">IF(AF36="","",VLOOKUP(AF36,AnswerLookup,2,FALSE()))</f>
        <v/>
      </c>
      <c r="AH36" s="105"/>
      <c r="AI36" s="106" t="str">
        <f aca="false">IF(AH36="","",VLOOKUP(AH36,AnswerLookup,2,FALSE()))</f>
        <v/>
      </c>
      <c r="AJ36" s="105"/>
      <c r="AK36" s="106" t="str">
        <f aca="false">IF(AJ36="","",VLOOKUP(AJ36,AnswerLookup,2,FALSE()))</f>
        <v/>
      </c>
      <c r="AL36" s="105"/>
      <c r="AM36" s="106" t="str">
        <f aca="false">IF(AL36="","",VLOOKUP(AL36,AnswerLookup,2,FALSE()))</f>
        <v/>
      </c>
      <c r="AN36" s="105"/>
      <c r="AO36" s="106" t="str">
        <f aca="false">IF(AN36="","",VLOOKUP(AN36,AnswerLookup,2,FALSE()))</f>
        <v/>
      </c>
      <c r="AP36" s="105"/>
      <c r="AQ36" s="106" t="str">
        <f aca="false">IF(AP36="","",VLOOKUP(AP36,AnswerLookup,2,FALSE()))</f>
        <v/>
      </c>
      <c r="AR36" s="105"/>
      <c r="AS36" s="106" t="str">
        <f aca="false">IF(AR36="","",VLOOKUP(AR36,AnswerLookup,2,FALSE()))</f>
        <v/>
      </c>
      <c r="AT36" s="105"/>
      <c r="AU36" s="106" t="str">
        <f aca="false">IF(AT36="","",VLOOKUP(AT36,AnswerLookup,2,FALSE()))</f>
        <v/>
      </c>
      <c r="AV36" s="105"/>
      <c r="AW36" s="106" t="str">
        <f aca="false">IF(AV36="","",VLOOKUP(AV36,AnswerLookup,2,FALSE()))</f>
        <v/>
      </c>
      <c r="AX36" s="105"/>
      <c r="AY36" s="106" t="str">
        <f aca="false">IF(AX36="","",VLOOKUP(AX36,AnswerLookup,2,FALSE()))</f>
        <v/>
      </c>
      <c r="AZ36" s="105"/>
      <c r="BA36" s="106" t="str">
        <f aca="false">IF(AZ36="","",VLOOKUP(AZ36,AnswerLookup,2,FALSE()))</f>
        <v/>
      </c>
      <c r="BB36" s="105"/>
      <c r="BC36" s="106" t="str">
        <f aca="false">IF(BB36="","",VLOOKUP(BB36,AnswerLookup,2,FALSE()))</f>
        <v/>
      </c>
      <c r="BD36" s="105"/>
      <c r="BE36" s="106" t="str">
        <f aca="false">IF(BD36="","",VLOOKUP(BD36,AnswerLookup,2,FALSE()))</f>
        <v/>
      </c>
      <c r="BF36" s="105"/>
      <c r="BG36" s="106" t="str">
        <f aca="false">IF(BF36="","",VLOOKUP(BF36,AnswerLookup,2,FALSE()))</f>
        <v/>
      </c>
      <c r="BH36" s="105"/>
      <c r="BI36" s="106" t="str">
        <f aca="false">IF(BH36="","",VLOOKUP(BH36,AnswerLookup,2,FALSE()))</f>
        <v/>
      </c>
      <c r="BJ36" s="105"/>
      <c r="BK36" s="106" t="str">
        <f aca="false">IF(BJ36="","",VLOOKUP(BJ36,AnswerLookup,2,FALSE()))</f>
        <v/>
      </c>
      <c r="BL36" s="105"/>
      <c r="BM36" s="106" t="str">
        <f aca="false">IF(BL36="","",VLOOKUP(BL36,AnswerLookup,2,FALSE()))</f>
        <v/>
      </c>
      <c r="BN36" s="105"/>
      <c r="BO36" s="106" t="str">
        <f aca="false">IF(BN36="","",VLOOKUP(BN36,AnswerLookup,2,FALSE()))</f>
        <v/>
      </c>
      <c r="BP36" s="105"/>
      <c r="BQ36" s="106" t="str">
        <f aca="false">IF(BP36="","",VLOOKUP(BP36,AnswerLookup,2,FALSE()))</f>
        <v/>
      </c>
      <c r="BR36" s="105"/>
      <c r="BS36" s="106" t="str">
        <f aca="false">IF(BR36="","",VLOOKUP(BR36,AnswerLookup,2,FALSE()))</f>
        <v/>
      </c>
      <c r="BT36" s="105"/>
      <c r="BU36" s="106" t="str">
        <f aca="false">IF(BT36="","",VLOOKUP(BT36,AnswerLookup,2,FALSE()))</f>
        <v/>
      </c>
      <c r="BV36" s="105"/>
      <c r="BW36" s="106" t="str">
        <f aca="false">IF(BV36="","",VLOOKUP(BV36,AnswerLookup,2,FALSE()))</f>
        <v/>
      </c>
      <c r="BX36" s="105"/>
      <c r="BY36" s="106" t="str">
        <f aca="false">IF(BX36="","",VLOOKUP(BX36,AnswerLookup,2,FALSE()))</f>
        <v/>
      </c>
      <c r="BZ36" s="105"/>
      <c r="CA36" s="106" t="str">
        <f aca="false">IF(BZ36="","",VLOOKUP(BZ36,AnswerLookup,2,FALSE()))</f>
        <v/>
      </c>
      <c r="CB36" s="105"/>
      <c r="CC36" s="106" t="str">
        <f aca="false">IF(CB36="","",VLOOKUP(CB36,AnswerLookup,2,FALSE()))</f>
        <v/>
      </c>
      <c r="CD36" s="105"/>
      <c r="CE36" s="106" t="str">
        <f aca="false">IF(CD36="","",VLOOKUP(CD36,AnswerLookup,2,FALSE()))</f>
        <v/>
      </c>
    </row>
    <row r="37" customFormat="false" ht="14" hidden="true" customHeight="false" outlineLevel="0" collapsed="false">
      <c r="C37" s="104" t="str">
        <f aca="false">IF(INDEX(SocIssues,ROW()-ROW(C$24))="","",INDEX(SocIssues,ROW()-ROW(C$24)))</f>
        <v/>
      </c>
      <c r="D37" s="105"/>
      <c r="E37" s="106" t="str">
        <f aca="false">IF(D37="","",VLOOKUP(D37,AnswerLookup,2,FALSE()))</f>
        <v/>
      </c>
      <c r="F37" s="105"/>
      <c r="G37" s="106" t="str">
        <f aca="false">IF(F37="","",VLOOKUP(F37,AnswerLookup,2,FALSE()))</f>
        <v/>
      </c>
      <c r="H37" s="105"/>
      <c r="I37" s="106" t="str">
        <f aca="false">IF(H37="","",VLOOKUP(H37,AnswerLookup,2,FALSE()))</f>
        <v/>
      </c>
      <c r="J37" s="105"/>
      <c r="K37" s="106" t="str">
        <f aca="false">IF(J37="","",VLOOKUP(J37,AnswerLookup,2,FALSE()))</f>
        <v/>
      </c>
      <c r="L37" s="105"/>
      <c r="M37" s="106" t="str">
        <f aca="false">IF(L37="","",VLOOKUP(L37,AnswerLookup,2,FALSE()))</f>
        <v/>
      </c>
      <c r="N37" s="105"/>
      <c r="O37" s="106" t="str">
        <f aca="false">IF(N37="","",VLOOKUP(N37,AnswerLookup,2,FALSE()))</f>
        <v/>
      </c>
      <c r="P37" s="105"/>
      <c r="Q37" s="106" t="str">
        <f aca="false">IF(P37="","",VLOOKUP(P37,AnswerLookup,2,FALSE()))</f>
        <v/>
      </c>
      <c r="R37" s="105"/>
      <c r="S37" s="106" t="str">
        <f aca="false">IF(R37="","",VLOOKUP(R37,AnswerLookup,2,FALSE()))</f>
        <v/>
      </c>
      <c r="T37" s="105"/>
      <c r="U37" s="106" t="str">
        <f aca="false">IF(T37="","",VLOOKUP(T37,AnswerLookup,2,FALSE()))</f>
        <v/>
      </c>
      <c r="V37" s="105"/>
      <c r="W37" s="106" t="str">
        <f aca="false">IF(V37="","",VLOOKUP(V37,AnswerLookup,2,FALSE()))</f>
        <v/>
      </c>
      <c r="X37" s="105"/>
      <c r="Y37" s="106" t="str">
        <f aca="false">IF(X37="","",VLOOKUP(X37,AnswerLookup,2,FALSE()))</f>
        <v/>
      </c>
      <c r="Z37" s="105"/>
      <c r="AA37" s="106" t="str">
        <f aca="false">IF(Z37="","",VLOOKUP(Z37,AnswerLookup,2,FALSE()))</f>
        <v/>
      </c>
      <c r="AB37" s="105"/>
      <c r="AC37" s="106" t="str">
        <f aca="false">IF(AB37="","",VLOOKUP(AB37,AnswerLookup,2,FALSE()))</f>
        <v/>
      </c>
      <c r="AD37" s="105"/>
      <c r="AE37" s="106" t="str">
        <f aca="false">IF(AD37="","",VLOOKUP(AD37,AnswerLookup,2,FALSE()))</f>
        <v/>
      </c>
      <c r="AF37" s="105"/>
      <c r="AG37" s="106" t="str">
        <f aca="false">IF(AF37="","",VLOOKUP(AF37,AnswerLookup,2,FALSE()))</f>
        <v/>
      </c>
      <c r="AH37" s="105"/>
      <c r="AI37" s="106" t="str">
        <f aca="false">IF(AH37="","",VLOOKUP(AH37,AnswerLookup,2,FALSE()))</f>
        <v/>
      </c>
      <c r="AJ37" s="105"/>
      <c r="AK37" s="106" t="str">
        <f aca="false">IF(AJ37="","",VLOOKUP(AJ37,AnswerLookup,2,FALSE()))</f>
        <v/>
      </c>
      <c r="AL37" s="105"/>
      <c r="AM37" s="106" t="str">
        <f aca="false">IF(AL37="","",VLOOKUP(AL37,AnswerLookup,2,FALSE()))</f>
        <v/>
      </c>
      <c r="AN37" s="105"/>
      <c r="AO37" s="106" t="str">
        <f aca="false">IF(AN37="","",VLOOKUP(AN37,AnswerLookup,2,FALSE()))</f>
        <v/>
      </c>
      <c r="AP37" s="105"/>
      <c r="AQ37" s="106" t="str">
        <f aca="false">IF(AP37="","",VLOOKUP(AP37,AnswerLookup,2,FALSE()))</f>
        <v/>
      </c>
      <c r="AR37" s="105"/>
      <c r="AS37" s="106" t="str">
        <f aca="false">IF(AR37="","",VLOOKUP(AR37,AnswerLookup,2,FALSE()))</f>
        <v/>
      </c>
      <c r="AT37" s="105"/>
      <c r="AU37" s="106" t="str">
        <f aca="false">IF(AT37="","",VLOOKUP(AT37,AnswerLookup,2,FALSE()))</f>
        <v/>
      </c>
      <c r="AV37" s="105"/>
      <c r="AW37" s="106" t="str">
        <f aca="false">IF(AV37="","",VLOOKUP(AV37,AnswerLookup,2,FALSE()))</f>
        <v/>
      </c>
      <c r="AX37" s="105"/>
      <c r="AY37" s="106" t="str">
        <f aca="false">IF(AX37="","",VLOOKUP(AX37,AnswerLookup,2,FALSE()))</f>
        <v/>
      </c>
      <c r="AZ37" s="105"/>
      <c r="BA37" s="106" t="str">
        <f aca="false">IF(AZ37="","",VLOOKUP(AZ37,AnswerLookup,2,FALSE()))</f>
        <v/>
      </c>
      <c r="BB37" s="105"/>
      <c r="BC37" s="106" t="str">
        <f aca="false">IF(BB37="","",VLOOKUP(BB37,AnswerLookup,2,FALSE()))</f>
        <v/>
      </c>
      <c r="BD37" s="105"/>
      <c r="BE37" s="106" t="str">
        <f aca="false">IF(BD37="","",VLOOKUP(BD37,AnswerLookup,2,FALSE()))</f>
        <v/>
      </c>
      <c r="BF37" s="105"/>
      <c r="BG37" s="106" t="str">
        <f aca="false">IF(BF37="","",VLOOKUP(BF37,AnswerLookup,2,FALSE()))</f>
        <v/>
      </c>
      <c r="BH37" s="105"/>
      <c r="BI37" s="106" t="str">
        <f aca="false">IF(BH37="","",VLOOKUP(BH37,AnswerLookup,2,FALSE()))</f>
        <v/>
      </c>
      <c r="BJ37" s="105"/>
      <c r="BK37" s="106" t="str">
        <f aca="false">IF(BJ37="","",VLOOKUP(BJ37,AnswerLookup,2,FALSE()))</f>
        <v/>
      </c>
      <c r="BL37" s="105"/>
      <c r="BM37" s="106" t="str">
        <f aca="false">IF(BL37="","",VLOOKUP(BL37,AnswerLookup,2,FALSE()))</f>
        <v/>
      </c>
      <c r="BN37" s="105"/>
      <c r="BO37" s="106" t="str">
        <f aca="false">IF(BN37="","",VLOOKUP(BN37,AnswerLookup,2,FALSE()))</f>
        <v/>
      </c>
      <c r="BP37" s="105"/>
      <c r="BQ37" s="106" t="str">
        <f aca="false">IF(BP37="","",VLOOKUP(BP37,AnswerLookup,2,FALSE()))</f>
        <v/>
      </c>
      <c r="BR37" s="105"/>
      <c r="BS37" s="106" t="str">
        <f aca="false">IF(BR37="","",VLOOKUP(BR37,AnswerLookup,2,FALSE()))</f>
        <v/>
      </c>
      <c r="BT37" s="105"/>
      <c r="BU37" s="106" t="str">
        <f aca="false">IF(BT37="","",VLOOKUP(BT37,AnswerLookup,2,FALSE()))</f>
        <v/>
      </c>
      <c r="BV37" s="105"/>
      <c r="BW37" s="106" t="str">
        <f aca="false">IF(BV37="","",VLOOKUP(BV37,AnswerLookup,2,FALSE()))</f>
        <v/>
      </c>
      <c r="BX37" s="105"/>
      <c r="BY37" s="106" t="str">
        <f aca="false">IF(BX37="","",VLOOKUP(BX37,AnswerLookup,2,FALSE()))</f>
        <v/>
      </c>
      <c r="BZ37" s="105"/>
      <c r="CA37" s="106" t="str">
        <f aca="false">IF(BZ37="","",VLOOKUP(BZ37,AnswerLookup,2,FALSE()))</f>
        <v/>
      </c>
      <c r="CB37" s="105"/>
      <c r="CC37" s="106" t="str">
        <f aca="false">IF(CB37="","",VLOOKUP(CB37,AnswerLookup,2,FALSE()))</f>
        <v/>
      </c>
      <c r="CD37" s="105"/>
      <c r="CE37" s="106" t="str">
        <f aca="false">IF(CD37="","",VLOOKUP(CD37,AnswerLookup,2,FALSE()))</f>
        <v/>
      </c>
    </row>
    <row r="38" customFormat="false" ht="14" hidden="true" customHeight="false" outlineLevel="0" collapsed="false">
      <c r="C38" s="104" t="str">
        <f aca="false">IF(INDEX(SocIssues,ROW()-ROW(C$24))="","",INDEX(SocIssues,ROW()-ROW(C$24)))</f>
        <v/>
      </c>
      <c r="D38" s="105"/>
      <c r="E38" s="106" t="str">
        <f aca="false">IF(D38="","",VLOOKUP(D38,AnswerLookup,2,FALSE()))</f>
        <v/>
      </c>
      <c r="F38" s="105"/>
      <c r="G38" s="106" t="str">
        <f aca="false">IF(F38="","",VLOOKUP(F38,AnswerLookup,2,FALSE()))</f>
        <v/>
      </c>
      <c r="H38" s="105"/>
      <c r="I38" s="106" t="str">
        <f aca="false">IF(H38="","",VLOOKUP(H38,AnswerLookup,2,FALSE()))</f>
        <v/>
      </c>
      <c r="J38" s="105"/>
      <c r="K38" s="106" t="str">
        <f aca="false">IF(J38="","",VLOOKUP(J38,AnswerLookup,2,FALSE()))</f>
        <v/>
      </c>
      <c r="L38" s="105"/>
      <c r="M38" s="106" t="str">
        <f aca="false">IF(L38="","",VLOOKUP(L38,AnswerLookup,2,FALSE()))</f>
        <v/>
      </c>
      <c r="N38" s="105"/>
      <c r="O38" s="106" t="str">
        <f aca="false">IF(N38="","",VLOOKUP(N38,AnswerLookup,2,FALSE()))</f>
        <v/>
      </c>
      <c r="P38" s="105"/>
      <c r="Q38" s="106" t="str">
        <f aca="false">IF(P38="","",VLOOKUP(P38,AnswerLookup,2,FALSE()))</f>
        <v/>
      </c>
      <c r="R38" s="105"/>
      <c r="S38" s="106" t="str">
        <f aca="false">IF(R38="","",VLOOKUP(R38,AnswerLookup,2,FALSE()))</f>
        <v/>
      </c>
      <c r="T38" s="105"/>
      <c r="U38" s="106" t="str">
        <f aca="false">IF(T38="","",VLOOKUP(T38,AnswerLookup,2,FALSE()))</f>
        <v/>
      </c>
      <c r="V38" s="105"/>
      <c r="W38" s="106" t="str">
        <f aca="false">IF(V38="","",VLOOKUP(V38,AnswerLookup,2,FALSE()))</f>
        <v/>
      </c>
      <c r="X38" s="105"/>
      <c r="Y38" s="106" t="str">
        <f aca="false">IF(X38="","",VLOOKUP(X38,AnswerLookup,2,FALSE()))</f>
        <v/>
      </c>
      <c r="Z38" s="105"/>
      <c r="AA38" s="106" t="str">
        <f aca="false">IF(Z38="","",VLOOKUP(Z38,AnswerLookup,2,FALSE()))</f>
        <v/>
      </c>
      <c r="AB38" s="105"/>
      <c r="AC38" s="106" t="str">
        <f aca="false">IF(AB38="","",VLOOKUP(AB38,AnswerLookup,2,FALSE()))</f>
        <v/>
      </c>
      <c r="AD38" s="105"/>
      <c r="AE38" s="106" t="str">
        <f aca="false">IF(AD38="","",VLOOKUP(AD38,AnswerLookup,2,FALSE()))</f>
        <v/>
      </c>
      <c r="AF38" s="105"/>
      <c r="AG38" s="106" t="str">
        <f aca="false">IF(AF38="","",VLOOKUP(AF38,AnswerLookup,2,FALSE()))</f>
        <v/>
      </c>
      <c r="AH38" s="105"/>
      <c r="AI38" s="106" t="str">
        <f aca="false">IF(AH38="","",VLOOKUP(AH38,AnswerLookup,2,FALSE()))</f>
        <v/>
      </c>
      <c r="AJ38" s="105"/>
      <c r="AK38" s="106" t="str">
        <f aca="false">IF(AJ38="","",VLOOKUP(AJ38,AnswerLookup,2,FALSE()))</f>
        <v/>
      </c>
      <c r="AL38" s="105"/>
      <c r="AM38" s="106" t="str">
        <f aca="false">IF(AL38="","",VLOOKUP(AL38,AnswerLookup,2,FALSE()))</f>
        <v/>
      </c>
      <c r="AN38" s="105"/>
      <c r="AO38" s="106" t="str">
        <f aca="false">IF(AN38="","",VLOOKUP(AN38,AnswerLookup,2,FALSE()))</f>
        <v/>
      </c>
      <c r="AP38" s="105"/>
      <c r="AQ38" s="106" t="str">
        <f aca="false">IF(AP38="","",VLOOKUP(AP38,AnswerLookup,2,FALSE()))</f>
        <v/>
      </c>
      <c r="AR38" s="105"/>
      <c r="AS38" s="106" t="str">
        <f aca="false">IF(AR38="","",VLOOKUP(AR38,AnswerLookup,2,FALSE()))</f>
        <v/>
      </c>
      <c r="AT38" s="105"/>
      <c r="AU38" s="106" t="str">
        <f aca="false">IF(AT38="","",VLOOKUP(AT38,AnswerLookup,2,FALSE()))</f>
        <v/>
      </c>
      <c r="AV38" s="105"/>
      <c r="AW38" s="106" t="str">
        <f aca="false">IF(AV38="","",VLOOKUP(AV38,AnswerLookup,2,FALSE()))</f>
        <v/>
      </c>
      <c r="AX38" s="105"/>
      <c r="AY38" s="106" t="str">
        <f aca="false">IF(AX38="","",VLOOKUP(AX38,AnswerLookup,2,FALSE()))</f>
        <v/>
      </c>
      <c r="AZ38" s="105"/>
      <c r="BA38" s="106" t="str">
        <f aca="false">IF(AZ38="","",VLOOKUP(AZ38,AnswerLookup,2,FALSE()))</f>
        <v/>
      </c>
      <c r="BB38" s="105"/>
      <c r="BC38" s="106" t="str">
        <f aca="false">IF(BB38="","",VLOOKUP(BB38,AnswerLookup,2,FALSE()))</f>
        <v/>
      </c>
      <c r="BD38" s="105"/>
      <c r="BE38" s="106" t="str">
        <f aca="false">IF(BD38="","",VLOOKUP(BD38,AnswerLookup,2,FALSE()))</f>
        <v/>
      </c>
      <c r="BF38" s="105"/>
      <c r="BG38" s="106" t="str">
        <f aca="false">IF(BF38="","",VLOOKUP(BF38,AnswerLookup,2,FALSE()))</f>
        <v/>
      </c>
      <c r="BH38" s="105"/>
      <c r="BI38" s="106" t="str">
        <f aca="false">IF(BH38="","",VLOOKUP(BH38,AnswerLookup,2,FALSE()))</f>
        <v/>
      </c>
      <c r="BJ38" s="105"/>
      <c r="BK38" s="106" t="str">
        <f aca="false">IF(BJ38="","",VLOOKUP(BJ38,AnswerLookup,2,FALSE()))</f>
        <v/>
      </c>
      <c r="BL38" s="105"/>
      <c r="BM38" s="106" t="str">
        <f aca="false">IF(BL38="","",VLOOKUP(BL38,AnswerLookup,2,FALSE()))</f>
        <v/>
      </c>
      <c r="BN38" s="105"/>
      <c r="BO38" s="106" t="str">
        <f aca="false">IF(BN38="","",VLOOKUP(BN38,AnswerLookup,2,FALSE()))</f>
        <v/>
      </c>
      <c r="BP38" s="105"/>
      <c r="BQ38" s="106" t="str">
        <f aca="false">IF(BP38="","",VLOOKUP(BP38,AnswerLookup,2,FALSE()))</f>
        <v/>
      </c>
      <c r="BR38" s="105"/>
      <c r="BS38" s="106" t="str">
        <f aca="false">IF(BR38="","",VLOOKUP(BR38,AnswerLookup,2,FALSE()))</f>
        <v/>
      </c>
      <c r="BT38" s="105"/>
      <c r="BU38" s="106" t="str">
        <f aca="false">IF(BT38="","",VLOOKUP(BT38,AnswerLookup,2,FALSE()))</f>
        <v/>
      </c>
      <c r="BV38" s="105"/>
      <c r="BW38" s="106" t="str">
        <f aca="false">IF(BV38="","",VLOOKUP(BV38,AnswerLookup,2,FALSE()))</f>
        <v/>
      </c>
      <c r="BX38" s="105"/>
      <c r="BY38" s="106" t="str">
        <f aca="false">IF(BX38="","",VLOOKUP(BX38,AnswerLookup,2,FALSE()))</f>
        <v/>
      </c>
      <c r="BZ38" s="105"/>
      <c r="CA38" s="106" t="str">
        <f aca="false">IF(BZ38="","",VLOOKUP(BZ38,AnswerLookup,2,FALSE()))</f>
        <v/>
      </c>
      <c r="CB38" s="105"/>
      <c r="CC38" s="106" t="str">
        <f aca="false">IF(CB38="","",VLOOKUP(CB38,AnswerLookup,2,FALSE()))</f>
        <v/>
      </c>
      <c r="CD38" s="105"/>
      <c r="CE38" s="106" t="str">
        <f aca="false">IF(CD38="","",VLOOKUP(CD38,AnswerLookup,2,FALSE()))</f>
        <v/>
      </c>
    </row>
    <row r="39" customFormat="false" ht="14" hidden="true" customHeight="false" outlineLevel="0" collapsed="false">
      <c r="C39" s="104" t="str">
        <f aca="false">IF(INDEX(SocIssues,ROW()-ROW(C$24))="","",INDEX(SocIssues,ROW()-ROW(C$24)))</f>
        <v/>
      </c>
      <c r="D39" s="105"/>
      <c r="E39" s="106" t="str">
        <f aca="false">IF(D39="","",VLOOKUP(D39,AnswerLookup,2,FALSE()))</f>
        <v/>
      </c>
      <c r="F39" s="105"/>
      <c r="G39" s="106" t="str">
        <f aca="false">IF(F39="","",VLOOKUP(F39,AnswerLookup,2,FALSE()))</f>
        <v/>
      </c>
      <c r="H39" s="105"/>
      <c r="I39" s="106" t="str">
        <f aca="false">IF(H39="","",VLOOKUP(H39,AnswerLookup,2,FALSE()))</f>
        <v/>
      </c>
      <c r="J39" s="105"/>
      <c r="K39" s="106" t="str">
        <f aca="false">IF(J39="","",VLOOKUP(J39,AnswerLookup,2,FALSE()))</f>
        <v/>
      </c>
      <c r="L39" s="105"/>
      <c r="M39" s="106" t="str">
        <f aca="false">IF(L39="","",VLOOKUP(L39,AnswerLookup,2,FALSE()))</f>
        <v/>
      </c>
      <c r="N39" s="105"/>
      <c r="O39" s="106" t="str">
        <f aca="false">IF(N39="","",VLOOKUP(N39,AnswerLookup,2,FALSE()))</f>
        <v/>
      </c>
      <c r="P39" s="105"/>
      <c r="Q39" s="106" t="str">
        <f aca="false">IF(P39="","",VLOOKUP(P39,AnswerLookup,2,FALSE()))</f>
        <v/>
      </c>
      <c r="R39" s="105"/>
      <c r="S39" s="106" t="str">
        <f aca="false">IF(R39="","",VLOOKUP(R39,AnswerLookup,2,FALSE()))</f>
        <v/>
      </c>
      <c r="T39" s="105"/>
      <c r="U39" s="106" t="str">
        <f aca="false">IF(T39="","",VLOOKUP(T39,AnswerLookup,2,FALSE()))</f>
        <v/>
      </c>
      <c r="V39" s="105"/>
      <c r="W39" s="106" t="str">
        <f aca="false">IF(V39="","",VLOOKUP(V39,AnswerLookup,2,FALSE()))</f>
        <v/>
      </c>
      <c r="X39" s="105"/>
      <c r="Y39" s="106" t="str">
        <f aca="false">IF(X39="","",VLOOKUP(X39,AnswerLookup,2,FALSE()))</f>
        <v/>
      </c>
      <c r="Z39" s="105"/>
      <c r="AA39" s="106" t="str">
        <f aca="false">IF(Z39="","",VLOOKUP(Z39,AnswerLookup,2,FALSE()))</f>
        <v/>
      </c>
      <c r="AB39" s="105"/>
      <c r="AC39" s="106" t="str">
        <f aca="false">IF(AB39="","",VLOOKUP(AB39,AnswerLookup,2,FALSE()))</f>
        <v/>
      </c>
      <c r="AD39" s="105"/>
      <c r="AE39" s="106" t="str">
        <f aca="false">IF(AD39="","",VLOOKUP(AD39,AnswerLookup,2,FALSE()))</f>
        <v/>
      </c>
      <c r="AF39" s="105"/>
      <c r="AG39" s="106" t="str">
        <f aca="false">IF(AF39="","",VLOOKUP(AF39,AnswerLookup,2,FALSE()))</f>
        <v/>
      </c>
      <c r="AH39" s="105"/>
      <c r="AI39" s="106" t="str">
        <f aca="false">IF(AH39="","",VLOOKUP(AH39,AnswerLookup,2,FALSE()))</f>
        <v/>
      </c>
      <c r="AJ39" s="105"/>
      <c r="AK39" s="106" t="str">
        <f aca="false">IF(AJ39="","",VLOOKUP(AJ39,AnswerLookup,2,FALSE()))</f>
        <v/>
      </c>
      <c r="AL39" s="105"/>
      <c r="AM39" s="106" t="str">
        <f aca="false">IF(AL39="","",VLOOKUP(AL39,AnswerLookup,2,FALSE()))</f>
        <v/>
      </c>
      <c r="AN39" s="105"/>
      <c r="AO39" s="106" t="str">
        <f aca="false">IF(AN39="","",VLOOKUP(AN39,AnswerLookup,2,FALSE()))</f>
        <v/>
      </c>
      <c r="AP39" s="105"/>
      <c r="AQ39" s="106" t="str">
        <f aca="false">IF(AP39="","",VLOOKUP(AP39,AnswerLookup,2,FALSE()))</f>
        <v/>
      </c>
      <c r="AR39" s="105"/>
      <c r="AS39" s="106" t="str">
        <f aca="false">IF(AR39="","",VLOOKUP(AR39,AnswerLookup,2,FALSE()))</f>
        <v/>
      </c>
      <c r="AT39" s="105"/>
      <c r="AU39" s="106" t="str">
        <f aca="false">IF(AT39="","",VLOOKUP(AT39,AnswerLookup,2,FALSE()))</f>
        <v/>
      </c>
      <c r="AV39" s="105"/>
      <c r="AW39" s="106" t="str">
        <f aca="false">IF(AV39="","",VLOOKUP(AV39,AnswerLookup,2,FALSE()))</f>
        <v/>
      </c>
      <c r="AX39" s="105"/>
      <c r="AY39" s="106" t="str">
        <f aca="false">IF(AX39="","",VLOOKUP(AX39,AnswerLookup,2,FALSE()))</f>
        <v/>
      </c>
      <c r="AZ39" s="105"/>
      <c r="BA39" s="106" t="str">
        <f aca="false">IF(AZ39="","",VLOOKUP(AZ39,AnswerLookup,2,FALSE()))</f>
        <v/>
      </c>
      <c r="BB39" s="105"/>
      <c r="BC39" s="106" t="str">
        <f aca="false">IF(BB39="","",VLOOKUP(BB39,AnswerLookup,2,FALSE()))</f>
        <v/>
      </c>
      <c r="BD39" s="105"/>
      <c r="BE39" s="106" t="str">
        <f aca="false">IF(BD39="","",VLOOKUP(BD39,AnswerLookup,2,FALSE()))</f>
        <v/>
      </c>
      <c r="BF39" s="105"/>
      <c r="BG39" s="106" t="str">
        <f aca="false">IF(BF39="","",VLOOKUP(BF39,AnswerLookup,2,FALSE()))</f>
        <v/>
      </c>
      <c r="BH39" s="105"/>
      <c r="BI39" s="106" t="str">
        <f aca="false">IF(BH39="","",VLOOKUP(BH39,AnswerLookup,2,FALSE()))</f>
        <v/>
      </c>
      <c r="BJ39" s="105"/>
      <c r="BK39" s="106" t="str">
        <f aca="false">IF(BJ39="","",VLOOKUP(BJ39,AnswerLookup,2,FALSE()))</f>
        <v/>
      </c>
      <c r="BL39" s="105"/>
      <c r="BM39" s="106" t="str">
        <f aca="false">IF(BL39="","",VLOOKUP(BL39,AnswerLookup,2,FALSE()))</f>
        <v/>
      </c>
      <c r="BN39" s="105"/>
      <c r="BO39" s="106" t="str">
        <f aca="false">IF(BN39="","",VLOOKUP(BN39,AnswerLookup,2,FALSE()))</f>
        <v/>
      </c>
      <c r="BP39" s="105"/>
      <c r="BQ39" s="106" t="str">
        <f aca="false">IF(BP39="","",VLOOKUP(BP39,AnswerLookup,2,FALSE()))</f>
        <v/>
      </c>
      <c r="BR39" s="105"/>
      <c r="BS39" s="106" t="str">
        <f aca="false">IF(BR39="","",VLOOKUP(BR39,AnswerLookup,2,FALSE()))</f>
        <v/>
      </c>
      <c r="BT39" s="105"/>
      <c r="BU39" s="106" t="str">
        <f aca="false">IF(BT39="","",VLOOKUP(BT39,AnswerLookup,2,FALSE()))</f>
        <v/>
      </c>
      <c r="BV39" s="105"/>
      <c r="BW39" s="106" t="str">
        <f aca="false">IF(BV39="","",VLOOKUP(BV39,AnswerLookup,2,FALSE()))</f>
        <v/>
      </c>
      <c r="BX39" s="105"/>
      <c r="BY39" s="106" t="str">
        <f aca="false">IF(BX39="","",VLOOKUP(BX39,AnswerLookup,2,FALSE()))</f>
        <v/>
      </c>
      <c r="BZ39" s="105"/>
      <c r="CA39" s="106" t="str">
        <f aca="false">IF(BZ39="","",VLOOKUP(BZ39,AnswerLookup,2,FALSE()))</f>
        <v/>
      </c>
      <c r="CB39" s="105"/>
      <c r="CC39" s="106" t="str">
        <f aca="false">IF(CB39="","",VLOOKUP(CB39,AnswerLookup,2,FALSE()))</f>
        <v/>
      </c>
      <c r="CD39" s="105"/>
      <c r="CE39" s="106" t="str">
        <f aca="false">IF(CD39="","",VLOOKUP(CD39,AnswerLookup,2,FALSE()))</f>
        <v/>
      </c>
    </row>
    <row r="40" customFormat="false" ht="14" hidden="true" customHeight="false" outlineLevel="0" collapsed="false">
      <c r="C40" s="104" t="str">
        <f aca="false">IF(INDEX(SocIssues,ROW()-ROW(C$24))="","",INDEX(SocIssues,ROW()-ROW(C$24)))</f>
        <v/>
      </c>
      <c r="D40" s="105"/>
      <c r="E40" s="106" t="str">
        <f aca="false">IF(D40="","",VLOOKUP(D40,AnswerLookup,2,FALSE()))</f>
        <v/>
      </c>
      <c r="F40" s="105"/>
      <c r="G40" s="106" t="str">
        <f aca="false">IF(F40="","",VLOOKUP(F40,AnswerLookup,2,FALSE()))</f>
        <v/>
      </c>
      <c r="H40" s="105"/>
      <c r="I40" s="106" t="str">
        <f aca="false">IF(H40="","",VLOOKUP(H40,AnswerLookup,2,FALSE()))</f>
        <v/>
      </c>
      <c r="J40" s="105"/>
      <c r="K40" s="106" t="str">
        <f aca="false">IF(J40="","",VLOOKUP(J40,AnswerLookup,2,FALSE()))</f>
        <v/>
      </c>
      <c r="L40" s="105"/>
      <c r="M40" s="106" t="str">
        <f aca="false">IF(L40="","",VLOOKUP(L40,AnswerLookup,2,FALSE()))</f>
        <v/>
      </c>
      <c r="N40" s="105"/>
      <c r="O40" s="106" t="str">
        <f aca="false">IF(N40="","",VLOOKUP(N40,AnswerLookup,2,FALSE()))</f>
        <v/>
      </c>
      <c r="P40" s="105"/>
      <c r="Q40" s="106" t="str">
        <f aca="false">IF(P40="","",VLOOKUP(P40,AnswerLookup,2,FALSE()))</f>
        <v/>
      </c>
      <c r="R40" s="105"/>
      <c r="S40" s="106" t="str">
        <f aca="false">IF(R40="","",VLOOKUP(R40,AnswerLookup,2,FALSE()))</f>
        <v/>
      </c>
      <c r="T40" s="105"/>
      <c r="U40" s="106" t="str">
        <f aca="false">IF(T40="","",VLOOKUP(T40,AnswerLookup,2,FALSE()))</f>
        <v/>
      </c>
      <c r="V40" s="105"/>
      <c r="W40" s="106" t="str">
        <f aca="false">IF(V40="","",VLOOKUP(V40,AnswerLookup,2,FALSE()))</f>
        <v/>
      </c>
      <c r="X40" s="105"/>
      <c r="Y40" s="106" t="str">
        <f aca="false">IF(X40="","",VLOOKUP(X40,AnswerLookup,2,FALSE()))</f>
        <v/>
      </c>
      <c r="Z40" s="105"/>
      <c r="AA40" s="106" t="str">
        <f aca="false">IF(Z40="","",VLOOKUP(Z40,AnswerLookup,2,FALSE()))</f>
        <v/>
      </c>
      <c r="AB40" s="105"/>
      <c r="AC40" s="106" t="str">
        <f aca="false">IF(AB40="","",VLOOKUP(AB40,AnswerLookup,2,FALSE()))</f>
        <v/>
      </c>
      <c r="AD40" s="105"/>
      <c r="AE40" s="106" t="str">
        <f aca="false">IF(AD40="","",VLOOKUP(AD40,AnswerLookup,2,FALSE()))</f>
        <v/>
      </c>
      <c r="AF40" s="105"/>
      <c r="AG40" s="106" t="str">
        <f aca="false">IF(AF40="","",VLOOKUP(AF40,AnswerLookup,2,FALSE()))</f>
        <v/>
      </c>
      <c r="AH40" s="105"/>
      <c r="AI40" s="106" t="str">
        <f aca="false">IF(AH40="","",VLOOKUP(AH40,AnswerLookup,2,FALSE()))</f>
        <v/>
      </c>
      <c r="AJ40" s="105"/>
      <c r="AK40" s="106" t="str">
        <f aca="false">IF(AJ40="","",VLOOKUP(AJ40,AnswerLookup,2,FALSE()))</f>
        <v/>
      </c>
      <c r="AL40" s="105"/>
      <c r="AM40" s="106" t="str">
        <f aca="false">IF(AL40="","",VLOOKUP(AL40,AnswerLookup,2,FALSE()))</f>
        <v/>
      </c>
      <c r="AN40" s="105"/>
      <c r="AO40" s="106" t="str">
        <f aca="false">IF(AN40="","",VLOOKUP(AN40,AnswerLookup,2,FALSE()))</f>
        <v/>
      </c>
      <c r="AP40" s="105"/>
      <c r="AQ40" s="106" t="str">
        <f aca="false">IF(AP40="","",VLOOKUP(AP40,AnswerLookup,2,FALSE()))</f>
        <v/>
      </c>
      <c r="AR40" s="105"/>
      <c r="AS40" s="106" t="str">
        <f aca="false">IF(AR40="","",VLOOKUP(AR40,AnswerLookup,2,FALSE()))</f>
        <v/>
      </c>
      <c r="AT40" s="105"/>
      <c r="AU40" s="106" t="str">
        <f aca="false">IF(AT40="","",VLOOKUP(AT40,AnswerLookup,2,FALSE()))</f>
        <v/>
      </c>
      <c r="AV40" s="105"/>
      <c r="AW40" s="106" t="str">
        <f aca="false">IF(AV40="","",VLOOKUP(AV40,AnswerLookup,2,FALSE()))</f>
        <v/>
      </c>
      <c r="AX40" s="105"/>
      <c r="AY40" s="106" t="str">
        <f aca="false">IF(AX40="","",VLOOKUP(AX40,AnswerLookup,2,FALSE()))</f>
        <v/>
      </c>
      <c r="AZ40" s="105"/>
      <c r="BA40" s="106" t="str">
        <f aca="false">IF(AZ40="","",VLOOKUP(AZ40,AnswerLookup,2,FALSE()))</f>
        <v/>
      </c>
      <c r="BB40" s="105"/>
      <c r="BC40" s="106" t="str">
        <f aca="false">IF(BB40="","",VLOOKUP(BB40,AnswerLookup,2,FALSE()))</f>
        <v/>
      </c>
      <c r="BD40" s="105"/>
      <c r="BE40" s="106" t="str">
        <f aca="false">IF(BD40="","",VLOOKUP(BD40,AnswerLookup,2,FALSE()))</f>
        <v/>
      </c>
      <c r="BF40" s="105"/>
      <c r="BG40" s="106" t="str">
        <f aca="false">IF(BF40="","",VLOOKUP(BF40,AnswerLookup,2,FALSE()))</f>
        <v/>
      </c>
      <c r="BH40" s="105"/>
      <c r="BI40" s="106" t="str">
        <f aca="false">IF(BH40="","",VLOOKUP(BH40,AnswerLookup,2,FALSE()))</f>
        <v/>
      </c>
      <c r="BJ40" s="105"/>
      <c r="BK40" s="106" t="str">
        <f aca="false">IF(BJ40="","",VLOOKUP(BJ40,AnswerLookup,2,FALSE()))</f>
        <v/>
      </c>
      <c r="BL40" s="105"/>
      <c r="BM40" s="106" t="str">
        <f aca="false">IF(BL40="","",VLOOKUP(BL40,AnswerLookup,2,FALSE()))</f>
        <v/>
      </c>
      <c r="BN40" s="105"/>
      <c r="BO40" s="106" t="str">
        <f aca="false">IF(BN40="","",VLOOKUP(BN40,AnswerLookup,2,FALSE()))</f>
        <v/>
      </c>
      <c r="BP40" s="105"/>
      <c r="BQ40" s="106" t="str">
        <f aca="false">IF(BP40="","",VLOOKUP(BP40,AnswerLookup,2,FALSE()))</f>
        <v/>
      </c>
      <c r="BR40" s="105"/>
      <c r="BS40" s="106" t="str">
        <f aca="false">IF(BR40="","",VLOOKUP(BR40,AnswerLookup,2,FALSE()))</f>
        <v/>
      </c>
      <c r="BT40" s="105"/>
      <c r="BU40" s="106" t="str">
        <f aca="false">IF(BT40="","",VLOOKUP(BT40,AnswerLookup,2,FALSE()))</f>
        <v/>
      </c>
      <c r="BV40" s="105"/>
      <c r="BW40" s="106" t="str">
        <f aca="false">IF(BV40="","",VLOOKUP(BV40,AnswerLookup,2,FALSE()))</f>
        <v/>
      </c>
      <c r="BX40" s="105"/>
      <c r="BY40" s="106" t="str">
        <f aca="false">IF(BX40="","",VLOOKUP(BX40,AnswerLookup,2,FALSE()))</f>
        <v/>
      </c>
      <c r="BZ40" s="105"/>
      <c r="CA40" s="106" t="str">
        <f aca="false">IF(BZ40="","",VLOOKUP(BZ40,AnswerLookup,2,FALSE()))</f>
        <v/>
      </c>
      <c r="CB40" s="105"/>
      <c r="CC40" s="106" t="str">
        <f aca="false">IF(CB40="","",VLOOKUP(CB40,AnswerLookup,2,FALSE()))</f>
        <v/>
      </c>
      <c r="CD40" s="105"/>
      <c r="CE40" s="106" t="str">
        <f aca="false">IF(CD40="","",VLOOKUP(CD40,AnswerLookup,2,FALSE()))</f>
        <v/>
      </c>
    </row>
    <row r="41" customFormat="false" ht="14" hidden="true" customHeight="false" outlineLevel="0" collapsed="false">
      <c r="C41" s="104" t="str">
        <f aca="false">IF(INDEX(SocIssues,ROW()-ROW(C$24))="","",INDEX(SocIssues,ROW()-ROW(C$24)))</f>
        <v/>
      </c>
      <c r="D41" s="105"/>
      <c r="E41" s="106" t="str">
        <f aca="false">IF(D41="","",VLOOKUP(D41,AnswerLookup,2,FALSE()))</f>
        <v/>
      </c>
      <c r="F41" s="105"/>
      <c r="G41" s="106" t="str">
        <f aca="false">IF(F41="","",VLOOKUP(F41,AnswerLookup,2,FALSE()))</f>
        <v/>
      </c>
      <c r="H41" s="105"/>
      <c r="I41" s="106" t="str">
        <f aca="false">IF(H41="","",VLOOKUP(H41,AnswerLookup,2,FALSE()))</f>
        <v/>
      </c>
      <c r="J41" s="105"/>
      <c r="K41" s="106" t="str">
        <f aca="false">IF(J41="","",VLOOKUP(J41,AnswerLookup,2,FALSE()))</f>
        <v/>
      </c>
      <c r="L41" s="105"/>
      <c r="M41" s="106" t="str">
        <f aca="false">IF(L41="","",VLOOKUP(L41,AnswerLookup,2,FALSE()))</f>
        <v/>
      </c>
      <c r="N41" s="105"/>
      <c r="O41" s="106" t="str">
        <f aca="false">IF(N41="","",VLOOKUP(N41,AnswerLookup,2,FALSE()))</f>
        <v/>
      </c>
      <c r="P41" s="105"/>
      <c r="Q41" s="106" t="str">
        <f aca="false">IF(P41="","",VLOOKUP(P41,AnswerLookup,2,FALSE()))</f>
        <v/>
      </c>
      <c r="R41" s="105"/>
      <c r="S41" s="106" t="str">
        <f aca="false">IF(R41="","",VLOOKUP(R41,AnswerLookup,2,FALSE()))</f>
        <v/>
      </c>
      <c r="T41" s="105"/>
      <c r="U41" s="106" t="str">
        <f aca="false">IF(T41="","",VLOOKUP(T41,AnswerLookup,2,FALSE()))</f>
        <v/>
      </c>
      <c r="V41" s="105"/>
      <c r="W41" s="106" t="str">
        <f aca="false">IF(V41="","",VLOOKUP(V41,AnswerLookup,2,FALSE()))</f>
        <v/>
      </c>
      <c r="X41" s="105"/>
      <c r="Y41" s="106" t="str">
        <f aca="false">IF(X41="","",VLOOKUP(X41,AnswerLookup,2,FALSE()))</f>
        <v/>
      </c>
      <c r="Z41" s="105"/>
      <c r="AA41" s="106" t="str">
        <f aca="false">IF(Z41="","",VLOOKUP(Z41,AnswerLookup,2,FALSE()))</f>
        <v/>
      </c>
      <c r="AB41" s="105"/>
      <c r="AC41" s="106" t="str">
        <f aca="false">IF(AB41="","",VLOOKUP(AB41,AnswerLookup,2,FALSE()))</f>
        <v/>
      </c>
      <c r="AD41" s="105"/>
      <c r="AE41" s="106" t="str">
        <f aca="false">IF(AD41="","",VLOOKUP(AD41,AnswerLookup,2,FALSE()))</f>
        <v/>
      </c>
      <c r="AF41" s="105"/>
      <c r="AG41" s="106" t="str">
        <f aca="false">IF(AF41="","",VLOOKUP(AF41,AnswerLookup,2,FALSE()))</f>
        <v/>
      </c>
      <c r="AH41" s="105"/>
      <c r="AI41" s="106" t="str">
        <f aca="false">IF(AH41="","",VLOOKUP(AH41,AnswerLookup,2,FALSE()))</f>
        <v/>
      </c>
      <c r="AJ41" s="105"/>
      <c r="AK41" s="106" t="str">
        <f aca="false">IF(AJ41="","",VLOOKUP(AJ41,AnswerLookup,2,FALSE()))</f>
        <v/>
      </c>
      <c r="AL41" s="105"/>
      <c r="AM41" s="106" t="str">
        <f aca="false">IF(AL41="","",VLOOKUP(AL41,AnswerLookup,2,FALSE()))</f>
        <v/>
      </c>
      <c r="AN41" s="105"/>
      <c r="AO41" s="106" t="str">
        <f aca="false">IF(AN41="","",VLOOKUP(AN41,AnswerLookup,2,FALSE()))</f>
        <v/>
      </c>
      <c r="AP41" s="105"/>
      <c r="AQ41" s="106" t="str">
        <f aca="false">IF(AP41="","",VLOOKUP(AP41,AnswerLookup,2,FALSE()))</f>
        <v/>
      </c>
      <c r="AR41" s="105"/>
      <c r="AS41" s="106" t="str">
        <f aca="false">IF(AR41="","",VLOOKUP(AR41,AnswerLookup,2,FALSE()))</f>
        <v/>
      </c>
      <c r="AT41" s="105"/>
      <c r="AU41" s="106" t="str">
        <f aca="false">IF(AT41="","",VLOOKUP(AT41,AnswerLookup,2,FALSE()))</f>
        <v/>
      </c>
      <c r="AV41" s="105"/>
      <c r="AW41" s="106" t="str">
        <f aca="false">IF(AV41="","",VLOOKUP(AV41,AnswerLookup,2,FALSE()))</f>
        <v/>
      </c>
      <c r="AX41" s="105"/>
      <c r="AY41" s="106" t="str">
        <f aca="false">IF(AX41="","",VLOOKUP(AX41,AnswerLookup,2,FALSE()))</f>
        <v/>
      </c>
      <c r="AZ41" s="105"/>
      <c r="BA41" s="106" t="str">
        <f aca="false">IF(AZ41="","",VLOOKUP(AZ41,AnswerLookup,2,FALSE()))</f>
        <v/>
      </c>
      <c r="BB41" s="105"/>
      <c r="BC41" s="106" t="str">
        <f aca="false">IF(BB41="","",VLOOKUP(BB41,AnswerLookup,2,FALSE()))</f>
        <v/>
      </c>
      <c r="BD41" s="105"/>
      <c r="BE41" s="106" t="str">
        <f aca="false">IF(BD41="","",VLOOKUP(BD41,AnswerLookup,2,FALSE()))</f>
        <v/>
      </c>
      <c r="BF41" s="105"/>
      <c r="BG41" s="106" t="str">
        <f aca="false">IF(BF41="","",VLOOKUP(BF41,AnswerLookup,2,FALSE()))</f>
        <v/>
      </c>
      <c r="BH41" s="105"/>
      <c r="BI41" s="106" t="str">
        <f aca="false">IF(BH41="","",VLOOKUP(BH41,AnswerLookup,2,FALSE()))</f>
        <v/>
      </c>
      <c r="BJ41" s="105"/>
      <c r="BK41" s="106" t="str">
        <f aca="false">IF(BJ41="","",VLOOKUP(BJ41,AnswerLookup,2,FALSE()))</f>
        <v/>
      </c>
      <c r="BL41" s="105"/>
      <c r="BM41" s="106" t="str">
        <f aca="false">IF(BL41="","",VLOOKUP(BL41,AnswerLookup,2,FALSE()))</f>
        <v/>
      </c>
      <c r="BN41" s="105"/>
      <c r="BO41" s="106" t="str">
        <f aca="false">IF(BN41="","",VLOOKUP(BN41,AnswerLookup,2,FALSE()))</f>
        <v/>
      </c>
      <c r="BP41" s="105"/>
      <c r="BQ41" s="106" t="str">
        <f aca="false">IF(BP41="","",VLOOKUP(BP41,AnswerLookup,2,FALSE()))</f>
        <v/>
      </c>
      <c r="BR41" s="105"/>
      <c r="BS41" s="106" t="str">
        <f aca="false">IF(BR41="","",VLOOKUP(BR41,AnswerLookup,2,FALSE()))</f>
        <v/>
      </c>
      <c r="BT41" s="105"/>
      <c r="BU41" s="106" t="str">
        <f aca="false">IF(BT41="","",VLOOKUP(BT41,AnswerLookup,2,FALSE()))</f>
        <v/>
      </c>
      <c r="BV41" s="105"/>
      <c r="BW41" s="106" t="str">
        <f aca="false">IF(BV41="","",VLOOKUP(BV41,AnswerLookup,2,FALSE()))</f>
        <v/>
      </c>
      <c r="BX41" s="105"/>
      <c r="BY41" s="106" t="str">
        <f aca="false">IF(BX41="","",VLOOKUP(BX41,AnswerLookup,2,FALSE()))</f>
        <v/>
      </c>
      <c r="BZ41" s="105"/>
      <c r="CA41" s="106" t="str">
        <f aca="false">IF(BZ41="","",VLOOKUP(BZ41,AnswerLookup,2,FALSE()))</f>
        <v/>
      </c>
      <c r="CB41" s="105"/>
      <c r="CC41" s="106" t="str">
        <f aca="false">IF(CB41="","",VLOOKUP(CB41,AnswerLookup,2,FALSE()))</f>
        <v/>
      </c>
      <c r="CD41" s="105"/>
      <c r="CE41" s="106" t="str">
        <f aca="false">IF(CD41="","",VLOOKUP(CD41,AnswerLookup,2,FALSE()))</f>
        <v/>
      </c>
    </row>
    <row r="42" customFormat="false" ht="14" hidden="true" customHeight="false" outlineLevel="0" collapsed="false">
      <c r="C42" s="104" t="str">
        <f aca="false">IF(INDEX(SocIssues,ROW()-ROW(C$24))="","",INDEX(SocIssues,ROW()-ROW(C$24)))</f>
        <v/>
      </c>
      <c r="D42" s="105"/>
      <c r="E42" s="106" t="str">
        <f aca="false">IF(D42="","",VLOOKUP(D42,AnswerLookup,2,FALSE()))</f>
        <v/>
      </c>
      <c r="F42" s="105"/>
      <c r="G42" s="106" t="str">
        <f aca="false">IF(F42="","",VLOOKUP(F42,AnswerLookup,2,FALSE()))</f>
        <v/>
      </c>
      <c r="H42" s="105"/>
      <c r="I42" s="106" t="str">
        <f aca="false">IF(H42="","",VLOOKUP(H42,AnswerLookup,2,FALSE()))</f>
        <v/>
      </c>
      <c r="J42" s="105"/>
      <c r="K42" s="106" t="str">
        <f aca="false">IF(J42="","",VLOOKUP(J42,AnswerLookup,2,FALSE()))</f>
        <v/>
      </c>
      <c r="L42" s="105"/>
      <c r="M42" s="106" t="str">
        <f aca="false">IF(L42="","",VLOOKUP(L42,AnswerLookup,2,FALSE()))</f>
        <v/>
      </c>
      <c r="N42" s="105"/>
      <c r="O42" s="106" t="str">
        <f aca="false">IF(N42="","",VLOOKUP(N42,AnswerLookup,2,FALSE()))</f>
        <v/>
      </c>
      <c r="P42" s="105"/>
      <c r="Q42" s="106" t="str">
        <f aca="false">IF(P42="","",VLOOKUP(P42,AnswerLookup,2,FALSE()))</f>
        <v/>
      </c>
      <c r="R42" s="105"/>
      <c r="S42" s="106" t="str">
        <f aca="false">IF(R42="","",VLOOKUP(R42,AnswerLookup,2,FALSE()))</f>
        <v/>
      </c>
      <c r="T42" s="105"/>
      <c r="U42" s="106" t="str">
        <f aca="false">IF(T42="","",VLOOKUP(T42,AnswerLookup,2,FALSE()))</f>
        <v/>
      </c>
      <c r="V42" s="105"/>
      <c r="W42" s="106" t="str">
        <f aca="false">IF(V42="","",VLOOKUP(V42,AnswerLookup,2,FALSE()))</f>
        <v/>
      </c>
      <c r="X42" s="105"/>
      <c r="Y42" s="106" t="str">
        <f aca="false">IF(X42="","",VLOOKUP(X42,AnswerLookup,2,FALSE()))</f>
        <v/>
      </c>
      <c r="Z42" s="105"/>
      <c r="AA42" s="106" t="str">
        <f aca="false">IF(Z42="","",VLOOKUP(Z42,AnswerLookup,2,FALSE()))</f>
        <v/>
      </c>
      <c r="AB42" s="105"/>
      <c r="AC42" s="106" t="str">
        <f aca="false">IF(AB42="","",VLOOKUP(AB42,AnswerLookup,2,FALSE()))</f>
        <v/>
      </c>
      <c r="AD42" s="105"/>
      <c r="AE42" s="106" t="str">
        <f aca="false">IF(AD42="","",VLOOKUP(AD42,AnswerLookup,2,FALSE()))</f>
        <v/>
      </c>
      <c r="AF42" s="105"/>
      <c r="AG42" s="106" t="str">
        <f aca="false">IF(AF42="","",VLOOKUP(AF42,AnswerLookup,2,FALSE()))</f>
        <v/>
      </c>
      <c r="AH42" s="105"/>
      <c r="AI42" s="106" t="str">
        <f aca="false">IF(AH42="","",VLOOKUP(AH42,AnswerLookup,2,FALSE()))</f>
        <v/>
      </c>
      <c r="AJ42" s="105"/>
      <c r="AK42" s="106" t="str">
        <f aca="false">IF(AJ42="","",VLOOKUP(AJ42,AnswerLookup,2,FALSE()))</f>
        <v/>
      </c>
      <c r="AL42" s="105"/>
      <c r="AM42" s="106" t="str">
        <f aca="false">IF(AL42="","",VLOOKUP(AL42,AnswerLookup,2,FALSE()))</f>
        <v/>
      </c>
      <c r="AN42" s="105"/>
      <c r="AO42" s="106" t="str">
        <f aca="false">IF(AN42="","",VLOOKUP(AN42,AnswerLookup,2,FALSE()))</f>
        <v/>
      </c>
      <c r="AP42" s="105"/>
      <c r="AQ42" s="106" t="str">
        <f aca="false">IF(AP42="","",VLOOKUP(AP42,AnswerLookup,2,FALSE()))</f>
        <v/>
      </c>
      <c r="AR42" s="105"/>
      <c r="AS42" s="106" t="str">
        <f aca="false">IF(AR42="","",VLOOKUP(AR42,AnswerLookup,2,FALSE()))</f>
        <v/>
      </c>
      <c r="AT42" s="105"/>
      <c r="AU42" s="106" t="str">
        <f aca="false">IF(AT42="","",VLOOKUP(AT42,AnswerLookup,2,FALSE()))</f>
        <v/>
      </c>
      <c r="AV42" s="105"/>
      <c r="AW42" s="106" t="str">
        <f aca="false">IF(AV42="","",VLOOKUP(AV42,AnswerLookup,2,FALSE()))</f>
        <v/>
      </c>
      <c r="AX42" s="105"/>
      <c r="AY42" s="106" t="str">
        <f aca="false">IF(AX42="","",VLOOKUP(AX42,AnswerLookup,2,FALSE()))</f>
        <v/>
      </c>
      <c r="AZ42" s="105"/>
      <c r="BA42" s="106" t="str">
        <f aca="false">IF(AZ42="","",VLOOKUP(AZ42,AnswerLookup,2,FALSE()))</f>
        <v/>
      </c>
      <c r="BB42" s="105"/>
      <c r="BC42" s="106" t="str">
        <f aca="false">IF(BB42="","",VLOOKUP(BB42,AnswerLookup,2,FALSE()))</f>
        <v/>
      </c>
      <c r="BD42" s="105"/>
      <c r="BE42" s="106" t="str">
        <f aca="false">IF(BD42="","",VLOOKUP(BD42,AnswerLookup,2,FALSE()))</f>
        <v/>
      </c>
      <c r="BF42" s="105"/>
      <c r="BG42" s="106" t="str">
        <f aca="false">IF(BF42="","",VLOOKUP(BF42,AnswerLookup,2,FALSE()))</f>
        <v/>
      </c>
      <c r="BH42" s="105"/>
      <c r="BI42" s="106" t="str">
        <f aca="false">IF(BH42="","",VLOOKUP(BH42,AnswerLookup,2,FALSE()))</f>
        <v/>
      </c>
      <c r="BJ42" s="105"/>
      <c r="BK42" s="106" t="str">
        <f aca="false">IF(BJ42="","",VLOOKUP(BJ42,AnswerLookup,2,FALSE()))</f>
        <v/>
      </c>
      <c r="BL42" s="105"/>
      <c r="BM42" s="106" t="str">
        <f aca="false">IF(BL42="","",VLOOKUP(BL42,AnswerLookup,2,FALSE()))</f>
        <v/>
      </c>
      <c r="BN42" s="105"/>
      <c r="BO42" s="106" t="str">
        <f aca="false">IF(BN42="","",VLOOKUP(BN42,AnswerLookup,2,FALSE()))</f>
        <v/>
      </c>
      <c r="BP42" s="105"/>
      <c r="BQ42" s="106" t="str">
        <f aca="false">IF(BP42="","",VLOOKUP(BP42,AnswerLookup,2,FALSE()))</f>
        <v/>
      </c>
      <c r="BR42" s="105"/>
      <c r="BS42" s="106" t="str">
        <f aca="false">IF(BR42="","",VLOOKUP(BR42,AnswerLookup,2,FALSE()))</f>
        <v/>
      </c>
      <c r="BT42" s="105"/>
      <c r="BU42" s="106" t="str">
        <f aca="false">IF(BT42="","",VLOOKUP(BT42,AnswerLookup,2,FALSE()))</f>
        <v/>
      </c>
      <c r="BV42" s="105"/>
      <c r="BW42" s="106" t="str">
        <f aca="false">IF(BV42="","",VLOOKUP(BV42,AnswerLookup,2,FALSE()))</f>
        <v/>
      </c>
      <c r="BX42" s="105"/>
      <c r="BY42" s="106" t="str">
        <f aca="false">IF(BX42="","",VLOOKUP(BX42,AnswerLookup,2,FALSE()))</f>
        <v/>
      </c>
      <c r="BZ42" s="105"/>
      <c r="CA42" s="106" t="str">
        <f aca="false">IF(BZ42="","",VLOOKUP(BZ42,AnswerLookup,2,FALSE()))</f>
        <v/>
      </c>
      <c r="CB42" s="105"/>
      <c r="CC42" s="106" t="str">
        <f aca="false">IF(CB42="","",VLOOKUP(CB42,AnswerLookup,2,FALSE()))</f>
        <v/>
      </c>
      <c r="CD42" s="105"/>
      <c r="CE42" s="106" t="str">
        <f aca="false">IF(CD42="","",VLOOKUP(CD42,AnswerLookup,2,FALSE()))</f>
        <v/>
      </c>
    </row>
    <row r="43" customFormat="false" ht="14" hidden="true" customHeight="false" outlineLevel="0" collapsed="false">
      <c r="C43" s="104" t="str">
        <f aca="false">IF(INDEX(SocIssues,ROW()-ROW(C$24))="","",INDEX(SocIssues,ROW()-ROW(C$24)))</f>
        <v/>
      </c>
      <c r="D43" s="105"/>
      <c r="E43" s="106" t="str">
        <f aca="false">IF(D43="","",VLOOKUP(D43,AnswerLookup,2,FALSE()))</f>
        <v/>
      </c>
      <c r="F43" s="105"/>
      <c r="G43" s="106" t="str">
        <f aca="false">IF(F43="","",VLOOKUP(F43,AnswerLookup,2,FALSE()))</f>
        <v/>
      </c>
      <c r="H43" s="105"/>
      <c r="I43" s="106" t="str">
        <f aca="false">IF(H43="","",VLOOKUP(H43,AnswerLookup,2,FALSE()))</f>
        <v/>
      </c>
      <c r="J43" s="105"/>
      <c r="K43" s="106" t="str">
        <f aca="false">IF(J43="","",VLOOKUP(J43,AnswerLookup,2,FALSE()))</f>
        <v/>
      </c>
      <c r="L43" s="105"/>
      <c r="M43" s="106" t="str">
        <f aca="false">IF(L43="","",VLOOKUP(L43,AnswerLookup,2,FALSE()))</f>
        <v/>
      </c>
      <c r="N43" s="105"/>
      <c r="O43" s="106" t="str">
        <f aca="false">IF(N43="","",VLOOKUP(N43,AnswerLookup,2,FALSE()))</f>
        <v/>
      </c>
      <c r="P43" s="105"/>
      <c r="Q43" s="106" t="str">
        <f aca="false">IF(P43="","",VLOOKUP(P43,AnswerLookup,2,FALSE()))</f>
        <v/>
      </c>
      <c r="R43" s="105"/>
      <c r="S43" s="106" t="str">
        <f aca="false">IF(R43="","",VLOOKUP(R43,AnswerLookup,2,FALSE()))</f>
        <v/>
      </c>
      <c r="T43" s="105"/>
      <c r="U43" s="106" t="str">
        <f aca="false">IF(T43="","",VLOOKUP(T43,AnswerLookup,2,FALSE()))</f>
        <v/>
      </c>
      <c r="V43" s="105"/>
      <c r="W43" s="106" t="str">
        <f aca="false">IF(V43="","",VLOOKUP(V43,AnswerLookup,2,FALSE()))</f>
        <v/>
      </c>
      <c r="X43" s="105"/>
      <c r="Y43" s="106" t="str">
        <f aca="false">IF(X43="","",VLOOKUP(X43,AnswerLookup,2,FALSE()))</f>
        <v/>
      </c>
      <c r="Z43" s="105"/>
      <c r="AA43" s="106" t="str">
        <f aca="false">IF(Z43="","",VLOOKUP(Z43,AnswerLookup,2,FALSE()))</f>
        <v/>
      </c>
      <c r="AB43" s="105"/>
      <c r="AC43" s="106" t="str">
        <f aca="false">IF(AB43="","",VLOOKUP(AB43,AnswerLookup,2,FALSE()))</f>
        <v/>
      </c>
      <c r="AD43" s="105"/>
      <c r="AE43" s="106" t="str">
        <f aca="false">IF(AD43="","",VLOOKUP(AD43,AnswerLookup,2,FALSE()))</f>
        <v/>
      </c>
      <c r="AF43" s="105"/>
      <c r="AG43" s="106" t="str">
        <f aca="false">IF(AF43="","",VLOOKUP(AF43,AnswerLookup,2,FALSE()))</f>
        <v/>
      </c>
      <c r="AH43" s="105"/>
      <c r="AI43" s="106" t="str">
        <f aca="false">IF(AH43="","",VLOOKUP(AH43,AnswerLookup,2,FALSE()))</f>
        <v/>
      </c>
      <c r="AJ43" s="105"/>
      <c r="AK43" s="106" t="str">
        <f aca="false">IF(AJ43="","",VLOOKUP(AJ43,AnswerLookup,2,FALSE()))</f>
        <v/>
      </c>
      <c r="AL43" s="105"/>
      <c r="AM43" s="106" t="str">
        <f aca="false">IF(AL43="","",VLOOKUP(AL43,AnswerLookup,2,FALSE()))</f>
        <v/>
      </c>
      <c r="AN43" s="105"/>
      <c r="AO43" s="106" t="str">
        <f aca="false">IF(AN43="","",VLOOKUP(AN43,AnswerLookup,2,FALSE()))</f>
        <v/>
      </c>
      <c r="AP43" s="105"/>
      <c r="AQ43" s="106" t="str">
        <f aca="false">IF(AP43="","",VLOOKUP(AP43,AnswerLookup,2,FALSE()))</f>
        <v/>
      </c>
      <c r="AR43" s="105"/>
      <c r="AS43" s="106" t="str">
        <f aca="false">IF(AR43="","",VLOOKUP(AR43,AnswerLookup,2,FALSE()))</f>
        <v/>
      </c>
      <c r="AT43" s="105"/>
      <c r="AU43" s="106" t="str">
        <f aca="false">IF(AT43="","",VLOOKUP(AT43,AnswerLookup,2,FALSE()))</f>
        <v/>
      </c>
      <c r="AV43" s="105"/>
      <c r="AW43" s="106" t="str">
        <f aca="false">IF(AV43="","",VLOOKUP(AV43,AnswerLookup,2,FALSE()))</f>
        <v/>
      </c>
      <c r="AX43" s="105"/>
      <c r="AY43" s="106" t="str">
        <f aca="false">IF(AX43="","",VLOOKUP(AX43,AnswerLookup,2,FALSE()))</f>
        <v/>
      </c>
      <c r="AZ43" s="105"/>
      <c r="BA43" s="106" t="str">
        <f aca="false">IF(AZ43="","",VLOOKUP(AZ43,AnswerLookup,2,FALSE()))</f>
        <v/>
      </c>
      <c r="BB43" s="105"/>
      <c r="BC43" s="106" t="str">
        <f aca="false">IF(BB43="","",VLOOKUP(BB43,AnswerLookup,2,FALSE()))</f>
        <v/>
      </c>
      <c r="BD43" s="105"/>
      <c r="BE43" s="106" t="str">
        <f aca="false">IF(BD43="","",VLOOKUP(BD43,AnswerLookup,2,FALSE()))</f>
        <v/>
      </c>
      <c r="BF43" s="105"/>
      <c r="BG43" s="106" t="str">
        <f aca="false">IF(BF43="","",VLOOKUP(BF43,AnswerLookup,2,FALSE()))</f>
        <v/>
      </c>
      <c r="BH43" s="105"/>
      <c r="BI43" s="106" t="str">
        <f aca="false">IF(BH43="","",VLOOKUP(BH43,AnswerLookup,2,FALSE()))</f>
        <v/>
      </c>
      <c r="BJ43" s="105"/>
      <c r="BK43" s="106" t="str">
        <f aca="false">IF(BJ43="","",VLOOKUP(BJ43,AnswerLookup,2,FALSE()))</f>
        <v/>
      </c>
      <c r="BL43" s="105"/>
      <c r="BM43" s="106" t="str">
        <f aca="false">IF(BL43="","",VLOOKUP(BL43,AnswerLookup,2,FALSE()))</f>
        <v/>
      </c>
      <c r="BN43" s="105"/>
      <c r="BO43" s="106" t="str">
        <f aca="false">IF(BN43="","",VLOOKUP(BN43,AnswerLookup,2,FALSE()))</f>
        <v/>
      </c>
      <c r="BP43" s="105"/>
      <c r="BQ43" s="106" t="str">
        <f aca="false">IF(BP43="","",VLOOKUP(BP43,AnswerLookup,2,FALSE()))</f>
        <v/>
      </c>
      <c r="BR43" s="105"/>
      <c r="BS43" s="106" t="str">
        <f aca="false">IF(BR43="","",VLOOKUP(BR43,AnswerLookup,2,FALSE()))</f>
        <v/>
      </c>
      <c r="BT43" s="105"/>
      <c r="BU43" s="106" t="str">
        <f aca="false">IF(BT43="","",VLOOKUP(BT43,AnswerLookup,2,FALSE()))</f>
        <v/>
      </c>
      <c r="BV43" s="105"/>
      <c r="BW43" s="106" t="str">
        <f aca="false">IF(BV43="","",VLOOKUP(BV43,AnswerLookup,2,FALSE()))</f>
        <v/>
      </c>
      <c r="BX43" s="105"/>
      <c r="BY43" s="106" t="str">
        <f aca="false">IF(BX43="","",VLOOKUP(BX43,AnswerLookup,2,FALSE()))</f>
        <v/>
      </c>
      <c r="BZ43" s="105"/>
      <c r="CA43" s="106" t="str">
        <f aca="false">IF(BZ43="","",VLOOKUP(BZ43,AnswerLookup,2,FALSE()))</f>
        <v/>
      </c>
      <c r="CB43" s="105"/>
      <c r="CC43" s="106" t="str">
        <f aca="false">IF(CB43="","",VLOOKUP(CB43,AnswerLookup,2,FALSE()))</f>
        <v/>
      </c>
      <c r="CD43" s="105"/>
      <c r="CE43" s="106" t="str">
        <f aca="false">IF(CD43="","",VLOOKUP(CD43,AnswerLookup,2,FALSE()))</f>
        <v/>
      </c>
    </row>
    <row r="44" customFormat="false" ht="14" hidden="true" customHeight="false" outlineLevel="0" collapsed="false">
      <c r="C44" s="104" t="str">
        <f aca="false">IF(INDEX(SocIssues,ROW()-ROW(C$24))="","",INDEX(SocIssues,ROW()-ROW(C$24)))</f>
        <v/>
      </c>
      <c r="D44" s="105"/>
      <c r="E44" s="106" t="str">
        <f aca="false">IF(D44="","",VLOOKUP(D44,AnswerLookup,2,FALSE()))</f>
        <v/>
      </c>
      <c r="F44" s="105"/>
      <c r="G44" s="106" t="str">
        <f aca="false">IF(F44="","",VLOOKUP(F44,AnswerLookup,2,FALSE()))</f>
        <v/>
      </c>
      <c r="H44" s="105"/>
      <c r="I44" s="106" t="str">
        <f aca="false">IF(H44="","",VLOOKUP(H44,AnswerLookup,2,FALSE()))</f>
        <v/>
      </c>
      <c r="J44" s="105"/>
      <c r="K44" s="106" t="str">
        <f aca="false">IF(J44="","",VLOOKUP(J44,AnswerLookup,2,FALSE()))</f>
        <v/>
      </c>
      <c r="L44" s="105"/>
      <c r="M44" s="106" t="str">
        <f aca="false">IF(L44="","",VLOOKUP(L44,AnswerLookup,2,FALSE()))</f>
        <v/>
      </c>
      <c r="N44" s="105"/>
      <c r="O44" s="106" t="str">
        <f aca="false">IF(N44="","",VLOOKUP(N44,AnswerLookup,2,FALSE()))</f>
        <v/>
      </c>
      <c r="P44" s="105"/>
      <c r="Q44" s="106" t="str">
        <f aca="false">IF(P44="","",VLOOKUP(P44,AnswerLookup,2,FALSE()))</f>
        <v/>
      </c>
      <c r="R44" s="105"/>
      <c r="S44" s="106" t="str">
        <f aca="false">IF(R44="","",VLOOKUP(R44,AnswerLookup,2,FALSE()))</f>
        <v/>
      </c>
      <c r="T44" s="105"/>
      <c r="U44" s="106" t="str">
        <f aca="false">IF(T44="","",VLOOKUP(T44,AnswerLookup,2,FALSE()))</f>
        <v/>
      </c>
      <c r="V44" s="105"/>
      <c r="W44" s="106" t="str">
        <f aca="false">IF(V44="","",VLOOKUP(V44,AnswerLookup,2,FALSE()))</f>
        <v/>
      </c>
      <c r="X44" s="105"/>
      <c r="Y44" s="106" t="str">
        <f aca="false">IF(X44="","",VLOOKUP(X44,AnswerLookup,2,FALSE()))</f>
        <v/>
      </c>
      <c r="Z44" s="105"/>
      <c r="AA44" s="106" t="str">
        <f aca="false">IF(Z44="","",VLOOKUP(Z44,AnswerLookup,2,FALSE()))</f>
        <v/>
      </c>
      <c r="AB44" s="105"/>
      <c r="AC44" s="106" t="str">
        <f aca="false">IF(AB44="","",VLOOKUP(AB44,AnswerLookup,2,FALSE()))</f>
        <v/>
      </c>
      <c r="AD44" s="105"/>
      <c r="AE44" s="106" t="str">
        <f aca="false">IF(AD44="","",VLOOKUP(AD44,AnswerLookup,2,FALSE()))</f>
        <v/>
      </c>
      <c r="AF44" s="105"/>
      <c r="AG44" s="106" t="str">
        <f aca="false">IF(AF44="","",VLOOKUP(AF44,AnswerLookup,2,FALSE()))</f>
        <v/>
      </c>
      <c r="AH44" s="105"/>
      <c r="AI44" s="106" t="str">
        <f aca="false">IF(AH44="","",VLOOKUP(AH44,AnswerLookup,2,FALSE()))</f>
        <v/>
      </c>
      <c r="AJ44" s="105"/>
      <c r="AK44" s="106" t="str">
        <f aca="false">IF(AJ44="","",VLOOKUP(AJ44,AnswerLookup,2,FALSE()))</f>
        <v/>
      </c>
      <c r="AL44" s="105"/>
      <c r="AM44" s="106" t="str">
        <f aca="false">IF(AL44="","",VLOOKUP(AL44,AnswerLookup,2,FALSE()))</f>
        <v/>
      </c>
      <c r="AN44" s="105"/>
      <c r="AO44" s="106" t="str">
        <f aca="false">IF(AN44="","",VLOOKUP(AN44,AnswerLookup,2,FALSE()))</f>
        <v/>
      </c>
      <c r="AP44" s="105"/>
      <c r="AQ44" s="106" t="str">
        <f aca="false">IF(AP44="","",VLOOKUP(AP44,AnswerLookup,2,FALSE()))</f>
        <v/>
      </c>
      <c r="AR44" s="105"/>
      <c r="AS44" s="106" t="str">
        <f aca="false">IF(AR44="","",VLOOKUP(AR44,AnswerLookup,2,FALSE()))</f>
        <v/>
      </c>
      <c r="AT44" s="105"/>
      <c r="AU44" s="106" t="str">
        <f aca="false">IF(AT44="","",VLOOKUP(AT44,AnswerLookup,2,FALSE()))</f>
        <v/>
      </c>
      <c r="AV44" s="105"/>
      <c r="AW44" s="106" t="str">
        <f aca="false">IF(AV44="","",VLOOKUP(AV44,AnswerLookup,2,FALSE()))</f>
        <v/>
      </c>
      <c r="AX44" s="105"/>
      <c r="AY44" s="106" t="str">
        <f aca="false">IF(AX44="","",VLOOKUP(AX44,AnswerLookup,2,FALSE()))</f>
        <v/>
      </c>
      <c r="AZ44" s="105"/>
      <c r="BA44" s="106" t="str">
        <f aca="false">IF(AZ44="","",VLOOKUP(AZ44,AnswerLookup,2,FALSE()))</f>
        <v/>
      </c>
      <c r="BB44" s="105"/>
      <c r="BC44" s="106" t="str">
        <f aca="false">IF(BB44="","",VLOOKUP(BB44,AnswerLookup,2,FALSE()))</f>
        <v/>
      </c>
      <c r="BD44" s="105"/>
      <c r="BE44" s="106" t="str">
        <f aca="false">IF(BD44="","",VLOOKUP(BD44,AnswerLookup,2,FALSE()))</f>
        <v/>
      </c>
      <c r="BF44" s="105"/>
      <c r="BG44" s="106" t="str">
        <f aca="false">IF(BF44="","",VLOOKUP(BF44,AnswerLookup,2,FALSE()))</f>
        <v/>
      </c>
      <c r="BH44" s="105"/>
      <c r="BI44" s="106" t="str">
        <f aca="false">IF(BH44="","",VLOOKUP(BH44,AnswerLookup,2,FALSE()))</f>
        <v/>
      </c>
      <c r="BJ44" s="105"/>
      <c r="BK44" s="106" t="str">
        <f aca="false">IF(BJ44="","",VLOOKUP(BJ44,AnswerLookup,2,FALSE()))</f>
        <v/>
      </c>
      <c r="BL44" s="105"/>
      <c r="BM44" s="106" t="str">
        <f aca="false">IF(BL44="","",VLOOKUP(BL44,AnswerLookup,2,FALSE()))</f>
        <v/>
      </c>
      <c r="BN44" s="105"/>
      <c r="BO44" s="106" t="str">
        <f aca="false">IF(BN44="","",VLOOKUP(BN44,AnswerLookup,2,FALSE()))</f>
        <v/>
      </c>
      <c r="BP44" s="105"/>
      <c r="BQ44" s="106" t="str">
        <f aca="false">IF(BP44="","",VLOOKUP(BP44,AnswerLookup,2,FALSE()))</f>
        <v/>
      </c>
      <c r="BR44" s="105"/>
      <c r="BS44" s="106" t="str">
        <f aca="false">IF(BR44="","",VLOOKUP(BR44,AnswerLookup,2,FALSE()))</f>
        <v/>
      </c>
      <c r="BT44" s="105"/>
      <c r="BU44" s="106" t="str">
        <f aca="false">IF(BT44="","",VLOOKUP(BT44,AnswerLookup,2,FALSE()))</f>
        <v/>
      </c>
      <c r="BV44" s="105"/>
      <c r="BW44" s="106" t="str">
        <f aca="false">IF(BV44="","",VLOOKUP(BV44,AnswerLookup,2,FALSE()))</f>
        <v/>
      </c>
      <c r="BX44" s="105"/>
      <c r="BY44" s="106" t="str">
        <f aca="false">IF(BX44="","",VLOOKUP(BX44,AnswerLookup,2,FALSE()))</f>
        <v/>
      </c>
      <c r="BZ44" s="105"/>
      <c r="CA44" s="106" t="str">
        <f aca="false">IF(BZ44="","",VLOOKUP(BZ44,AnswerLookup,2,FALSE()))</f>
        <v/>
      </c>
      <c r="CB44" s="105"/>
      <c r="CC44" s="106" t="str">
        <f aca="false">IF(CB44="","",VLOOKUP(CB44,AnswerLookup,2,FALSE()))</f>
        <v/>
      </c>
      <c r="CD44" s="105"/>
      <c r="CE44" s="106" t="str">
        <f aca="false">IF(CD44="","",VLOOKUP(CD44,AnswerLookup,2,FALSE()))</f>
        <v/>
      </c>
    </row>
    <row r="45" customFormat="false" ht="14" hidden="false" customHeight="false" outlineLevel="0" collapsed="false">
      <c r="C45" s="108" t="s">
        <v>106</v>
      </c>
      <c r="D45" s="132" t="str">
        <f aca="true">IF(D2="","",COUNTIF(OFFSET(D3,1,0,COUNTA(EnvIssues),1),3)+ROUND(SUMIF(OFFSET(D3,22,0,20,1),3,SocialWeights),1)&amp;"y / "&amp;COUNTIF(OFFSET(D3,1,0,COUNTA(EnvIssues),1),2)+ROUND(SUMIF(OFFSET(D3,22,0,20,1),2,SocialWeights),1)&amp;"p / "&amp;COUNTIF(OFFSET(D3,1,0,COUNTA(EnvIssues),1),1)+ROUND(SUMIF(OFFSET(D3,22,0,20,1),1,SocialWeights),1)&amp;"n")</f>
        <v>0y / 12p / 5n</v>
      </c>
      <c r="E45" s="132"/>
      <c r="F45" s="132" t="str">
        <f aca="true">IF(F2="","",COUNTIF(OFFSET(F3,1,0,COUNTA(EnvIssues),1),3)+ROUND(SUMIF(OFFSET(F3,22,0,20,1),3,SocialWeights),1)&amp;"y / "&amp;COUNTIF(OFFSET(F3,1,0,COUNTA(EnvIssues),1),2)+ROUND(SUMIF(OFFSET(F3,22,0,20,1),2,SocialWeights),1)&amp;"p / "&amp;COUNTIF(OFFSET(F3,1,0,COUNTA(EnvIssues),1),1)+ROUND(SUMIF(OFFSET(F3,22,0,20,1),1,SocialWeights),1)&amp;"n")</f>
        <v>0y / 8p / 9n</v>
      </c>
      <c r="G45" s="132"/>
      <c r="H45" s="132" t="str">
        <f aca="true">IF(H2="","",COUNTIF(OFFSET(H3,1,0,COUNTA(EnvIssues),1),3)+ROUND(SUMIF(OFFSET(H3,22,0,20,1),3,SocialWeights),1)&amp;"y / "&amp;COUNTIF(OFFSET(H3,1,0,COUNTA(EnvIssues),1),2)+ROUND(SUMIF(OFFSET(H3,22,0,20,1),2,SocialWeights),1)&amp;"p / "&amp;COUNTIF(OFFSET(H3,1,0,COUNTA(EnvIssues),1),1)+ROUND(SUMIF(OFFSET(H3,22,0,20,1),1,SocialWeights),1)&amp;"n")</f>
        <v>0y / 11p / 6n</v>
      </c>
      <c r="I45" s="132"/>
      <c r="J45" s="132" t="str">
        <f aca="true">IF(J2="","",COUNTIF(OFFSET(J3,1,0,COUNTA(EnvIssues),1),3)+ROUND(SUMIF(OFFSET(J3,22,0,20,1),3,SocialWeights),1)&amp;"y / "&amp;COUNTIF(OFFSET(J3,1,0,COUNTA(EnvIssues),1),2)+ROUND(SUMIF(OFFSET(J3,22,0,20,1),2,SocialWeights),1)&amp;"p / "&amp;COUNTIF(OFFSET(J3,1,0,COUNTA(EnvIssues),1),1)+ROUND(SUMIF(OFFSET(J3,22,0,20,1),1,SocialWeights),1)&amp;"n")</f>
        <v>0y / 10p / 7n</v>
      </c>
      <c r="K45" s="132"/>
      <c r="L45" s="132" t="str">
        <f aca="true">IF(L2="","",COUNTIF(OFFSET(L3,1,0,COUNTA(EnvIssues),1),3)+ROUND(SUMIF(OFFSET(L3,22,0,20,1),3,SocialWeights),1)&amp;"y / "&amp;COUNTIF(OFFSET(L3,1,0,COUNTA(EnvIssues),1),2)+ROUND(SUMIF(OFFSET(L3,22,0,20,1),2,SocialWeights),1)&amp;"p / "&amp;COUNTIF(OFFSET(L3,1,0,COUNTA(EnvIssues),1),1)+ROUND(SUMIF(OFFSET(L3,22,0,20,1),1,SocialWeights),1)&amp;"n")</f>
        <v>0y / 6p / 11n</v>
      </c>
      <c r="M45" s="132"/>
      <c r="N45" s="132" t="str">
        <f aca="true">IF(N2="","",COUNTIF(OFFSET(N3,1,0,COUNTA(EnvIssues),1),3)+ROUND(SUMIF(OFFSET(N3,22,0,20,1),3,SocialWeights),1)&amp;"y / "&amp;COUNTIF(OFFSET(N3,1,0,COUNTA(EnvIssues),1),2)+ROUND(SUMIF(OFFSET(N3,22,0,20,1),2,SocialWeights),1)&amp;"p / "&amp;COUNTIF(OFFSET(N3,1,0,COUNTA(EnvIssues),1),1)+ROUND(SUMIF(OFFSET(N3,22,0,20,1),1,SocialWeights),1)&amp;"n")</f>
        <v/>
      </c>
      <c r="O45" s="132"/>
      <c r="P45" s="132" t="str">
        <f aca="true">IF(P2="","",COUNTIF(OFFSET(P3,1,0,COUNTA(EnvIssues),1),3)+ROUND(SUMIF(OFFSET(P3,22,0,20,1),3,SocialWeights),1)&amp;"y / "&amp;COUNTIF(OFFSET(P3,1,0,COUNTA(EnvIssues),1),2)+ROUND(SUMIF(OFFSET(P3,22,0,20,1),2,SocialWeights),1)&amp;"p / "&amp;COUNTIF(OFFSET(P3,1,0,COUNTA(EnvIssues),1),1)+ROUND(SUMIF(OFFSET(P3,22,0,20,1),1,SocialWeights),1)&amp;"n")</f>
        <v/>
      </c>
      <c r="Q45" s="132"/>
      <c r="R45" s="132" t="str">
        <f aca="true">IF(R2="","",COUNTIF(OFFSET(R3,1,0,COUNTA(EnvIssues),1),3)+ROUND(SUMIF(OFFSET(R3,22,0,20,1),3,SocialWeights),1)&amp;"y / "&amp;COUNTIF(OFFSET(R3,1,0,COUNTA(EnvIssues),1),2)+ROUND(SUMIF(OFFSET(R3,22,0,20,1),2,SocialWeights),1)&amp;"p / "&amp;COUNTIF(OFFSET(R3,1,0,COUNTA(EnvIssues),1),1)+ROUND(SUMIF(OFFSET(R3,22,0,20,1),1,SocialWeights),1)&amp;"n")</f>
        <v/>
      </c>
      <c r="S45" s="132"/>
      <c r="T45" s="132" t="str">
        <f aca="true">IF(T2="","",COUNTIF(OFFSET(T3,1,0,COUNTA(EnvIssues),1),3)+ROUND(SUMIF(OFFSET(T3,22,0,20,1),3,SocialWeights),1)&amp;"y / "&amp;COUNTIF(OFFSET(T3,1,0,COUNTA(EnvIssues),1),2)+ROUND(SUMIF(OFFSET(T3,22,0,20,1),2,SocialWeights),1)&amp;"p / "&amp;COUNTIF(OFFSET(T3,1,0,COUNTA(EnvIssues),1),1)+ROUND(SUMIF(OFFSET(T3,22,0,20,1),1,SocialWeights),1)&amp;"n")</f>
        <v/>
      </c>
      <c r="U45" s="132"/>
      <c r="V45" s="132" t="str">
        <f aca="true">IF(V2="","",COUNTIF(OFFSET(V3,1,0,COUNTA(EnvIssues),1),3)+ROUND(SUMIF(OFFSET(V3,22,0,20,1),3,SocialWeights),1)&amp;"y / "&amp;COUNTIF(OFFSET(V3,1,0,COUNTA(EnvIssues),1),2)+ROUND(SUMIF(OFFSET(V3,22,0,20,1),2,SocialWeights),1)&amp;"p / "&amp;COUNTIF(OFFSET(V3,1,0,COUNTA(EnvIssues),1),1)+ROUND(SUMIF(OFFSET(V3,22,0,20,1),1,SocialWeights),1)&amp;"n")</f>
        <v/>
      </c>
      <c r="W45" s="132"/>
      <c r="X45" s="132" t="str">
        <f aca="true">IF(X2="","",COUNTIF(OFFSET(X3,1,0,COUNTA(EnvIssues),1),3)+ROUND(SUMIF(OFFSET(X3,22,0,20,1),3,SocialWeights),1)&amp;"y / "&amp;COUNTIF(OFFSET(X3,1,0,COUNTA(EnvIssues),1),2)+ROUND(SUMIF(OFFSET(X3,22,0,20,1),2,SocialWeights),1)&amp;"p / "&amp;COUNTIF(OFFSET(X3,1,0,COUNTA(EnvIssues),1),1)+ROUND(SUMIF(OFFSET(X3,22,0,20,1),1,SocialWeights),1)&amp;"n")</f>
        <v/>
      </c>
      <c r="Y45" s="132"/>
      <c r="Z45" s="132" t="str">
        <f aca="true">IF(Z2="","",COUNTIF(OFFSET(Z3,1,0,COUNTA(EnvIssues),1),3)+ROUND(SUMIF(OFFSET(Z3,22,0,20,1),3,SocialWeights),1)&amp;"y / "&amp;COUNTIF(OFFSET(Z3,1,0,COUNTA(EnvIssues),1),2)+ROUND(SUMIF(OFFSET(Z3,22,0,20,1),2,SocialWeights),1)&amp;"p / "&amp;COUNTIF(OFFSET(Z3,1,0,COUNTA(EnvIssues),1),1)+ROUND(SUMIF(OFFSET(Z3,22,0,20,1),1,SocialWeights),1)&amp;"n")</f>
        <v/>
      </c>
      <c r="AA45" s="132"/>
      <c r="AB45" s="132" t="str">
        <f aca="true">IF(AB2="","",COUNTIF(OFFSET(AB3,1,0,COUNTA(EnvIssues),1),3)+ROUND(SUMIF(OFFSET(AB3,22,0,20,1),3,SocialWeights),1)&amp;"y / "&amp;COUNTIF(OFFSET(AB3,1,0,COUNTA(EnvIssues),1),2)+ROUND(SUMIF(OFFSET(AB3,22,0,20,1),2,SocialWeights),1)&amp;"p / "&amp;COUNTIF(OFFSET(AB3,1,0,COUNTA(EnvIssues),1),1)+ROUND(SUMIF(OFFSET(AB3,22,0,20,1),1,SocialWeights),1)&amp;"n")</f>
        <v/>
      </c>
      <c r="AC45" s="132"/>
      <c r="AD45" s="132" t="str">
        <f aca="true">IF(AD2="","",COUNTIF(OFFSET(AD3,1,0,COUNTA(EnvIssues),1),3)+ROUND(SUMIF(OFFSET(AD3,22,0,20,1),3,SocialWeights),1)&amp;"y / "&amp;COUNTIF(OFFSET(AD3,1,0,COUNTA(EnvIssues),1),2)+ROUND(SUMIF(OFFSET(AD3,22,0,20,1),2,SocialWeights),1)&amp;"p / "&amp;COUNTIF(OFFSET(AD3,1,0,COUNTA(EnvIssues),1),1)+ROUND(SUMIF(OFFSET(AD3,22,0,20,1),1,SocialWeights),1)&amp;"n")</f>
        <v/>
      </c>
      <c r="AE45" s="132"/>
      <c r="AF45" s="132" t="str">
        <f aca="true">IF(AF2="","",COUNTIF(OFFSET(AF3,1,0,COUNTA(EnvIssues),1),3)+ROUND(SUMIF(OFFSET(AF3,22,0,20,1),3,SocialWeights),1)&amp;"y / "&amp;COUNTIF(OFFSET(AF3,1,0,COUNTA(EnvIssues),1),2)+ROUND(SUMIF(OFFSET(AF3,22,0,20,1),2,SocialWeights),1)&amp;"p / "&amp;COUNTIF(OFFSET(AF3,1,0,COUNTA(EnvIssues),1),1)+ROUND(SUMIF(OFFSET(AF3,22,0,20,1),1,SocialWeights),1)&amp;"n")</f>
        <v/>
      </c>
      <c r="AG45" s="132"/>
      <c r="AH45" s="132" t="str">
        <f aca="true">IF(AH2="","",COUNTIF(OFFSET(AH3,1,0,COUNTA(EnvIssues),1),3)+ROUND(SUMIF(OFFSET(AH3,22,0,20,1),3,SocialWeights),1)&amp;"y / "&amp;COUNTIF(OFFSET(AH3,1,0,COUNTA(EnvIssues),1),2)+ROUND(SUMIF(OFFSET(AH3,22,0,20,1),2,SocialWeights),1)&amp;"p / "&amp;COUNTIF(OFFSET(AH3,1,0,COUNTA(EnvIssues),1),1)+ROUND(SUMIF(OFFSET(AH3,22,0,20,1),1,SocialWeights),1)&amp;"n")</f>
        <v/>
      </c>
      <c r="AI45" s="132"/>
      <c r="AJ45" s="132" t="str">
        <f aca="true">IF(AJ2="","",COUNTIF(OFFSET(AJ3,1,0,COUNTA(EnvIssues),1),3)+ROUND(SUMIF(OFFSET(AJ3,22,0,20,1),3,SocialWeights),1)&amp;"y / "&amp;COUNTIF(OFFSET(AJ3,1,0,COUNTA(EnvIssues),1),2)+ROUND(SUMIF(OFFSET(AJ3,22,0,20,1),2,SocialWeights),1)&amp;"p / "&amp;COUNTIF(OFFSET(AJ3,1,0,COUNTA(EnvIssues),1),1)+ROUND(SUMIF(OFFSET(AJ3,22,0,20,1),1,SocialWeights),1)&amp;"n")</f>
        <v/>
      </c>
      <c r="AK45" s="132"/>
      <c r="AL45" s="132" t="str">
        <f aca="true">IF(AL2="","",COUNTIF(OFFSET(AL3,1,0,COUNTA(EnvIssues),1),3)+ROUND(SUMIF(OFFSET(AL3,22,0,20,1),3,SocialWeights),1)&amp;"y / "&amp;COUNTIF(OFFSET(AL3,1,0,COUNTA(EnvIssues),1),2)+ROUND(SUMIF(OFFSET(AL3,22,0,20,1),2,SocialWeights),1)&amp;"p / "&amp;COUNTIF(OFFSET(AL3,1,0,COUNTA(EnvIssues),1),1)+ROUND(SUMIF(OFFSET(AL3,22,0,20,1),1,SocialWeights),1)&amp;"n")</f>
        <v/>
      </c>
      <c r="AM45" s="132"/>
      <c r="AN45" s="132" t="str">
        <f aca="true">IF(AN2="","",COUNTIF(OFFSET(AN3,1,0,COUNTA(EnvIssues),1),3)+ROUND(SUMIF(OFFSET(AN3,22,0,20,1),3,SocialWeights),1)&amp;"y / "&amp;COUNTIF(OFFSET(AN3,1,0,COUNTA(EnvIssues),1),2)+ROUND(SUMIF(OFFSET(AN3,22,0,20,1),2,SocialWeights),1)&amp;"p / "&amp;COUNTIF(OFFSET(AN3,1,0,COUNTA(EnvIssues),1),1)+ROUND(SUMIF(OFFSET(AN3,22,0,20,1),1,SocialWeights),1)&amp;"n")</f>
        <v/>
      </c>
      <c r="AO45" s="132"/>
      <c r="AP45" s="132" t="str">
        <f aca="true">IF(AP2="","",COUNTIF(OFFSET(AP3,1,0,COUNTA(EnvIssues),1),3)+ROUND(SUMIF(OFFSET(AP3,22,0,20,1),3,SocialWeights),1)&amp;"y / "&amp;COUNTIF(OFFSET(AP3,1,0,COUNTA(EnvIssues),1),2)+ROUND(SUMIF(OFFSET(AP3,22,0,20,1),2,SocialWeights),1)&amp;"p / "&amp;COUNTIF(OFFSET(AP3,1,0,COUNTA(EnvIssues),1),1)+ROUND(SUMIF(OFFSET(AP3,22,0,20,1),1,SocialWeights),1)&amp;"n")</f>
        <v/>
      </c>
      <c r="AQ45" s="132"/>
      <c r="AR45" s="132" t="str">
        <f aca="true">IF(AR2="","",COUNTIF(OFFSET(AR3,1,0,COUNTA(EnvIssues),1),3)+ROUND(SUMIF(OFFSET(AR3,22,0,20,1),3,SocialWeights),1)&amp;"y / "&amp;COUNTIF(OFFSET(AR3,1,0,COUNTA(EnvIssues),1),2)+ROUND(SUMIF(OFFSET(AR3,22,0,20,1),2,SocialWeights),1)&amp;"p / "&amp;COUNTIF(OFFSET(AR3,1,0,COUNTA(EnvIssues),1),1)+ROUND(SUMIF(OFFSET(AR3,22,0,20,1),1,SocialWeights),1)&amp;"n")</f>
        <v/>
      </c>
      <c r="AS45" s="132"/>
      <c r="AT45" s="132" t="str">
        <f aca="true">IF(AT2="","",COUNTIF(OFFSET(AT3,1,0,COUNTA(EnvIssues),1),3)+ROUND(SUMIF(OFFSET(AT3,22,0,20,1),3,SocialWeights),1)&amp;"y / "&amp;COUNTIF(OFFSET(AT3,1,0,COUNTA(EnvIssues),1),2)+ROUND(SUMIF(OFFSET(AT3,22,0,20,1),2,SocialWeights),1)&amp;"p / "&amp;COUNTIF(OFFSET(AT3,1,0,COUNTA(EnvIssues),1),1)+ROUND(SUMIF(OFFSET(AT3,22,0,20,1),1,SocialWeights),1)&amp;"n")</f>
        <v/>
      </c>
      <c r="AU45" s="132"/>
      <c r="AV45" s="132" t="str">
        <f aca="true">IF(AV2="","",COUNTIF(OFFSET(AV3,1,0,COUNTA(EnvIssues),1),3)+ROUND(SUMIF(OFFSET(AV3,22,0,20,1),3,SocialWeights),1)&amp;"y / "&amp;COUNTIF(OFFSET(AV3,1,0,COUNTA(EnvIssues),1),2)+ROUND(SUMIF(OFFSET(AV3,22,0,20,1),2,SocialWeights),1)&amp;"p / "&amp;COUNTIF(OFFSET(AV3,1,0,COUNTA(EnvIssues),1),1)+ROUND(SUMIF(OFFSET(AV3,22,0,20,1),1,SocialWeights),1)&amp;"n")</f>
        <v/>
      </c>
      <c r="AW45" s="132"/>
      <c r="AX45" s="132" t="str">
        <f aca="true">IF(AX2="","",COUNTIF(OFFSET(AX3,1,0,COUNTA(EnvIssues),1),3)+ROUND(SUMIF(OFFSET(AX3,22,0,20,1),3,SocialWeights),1)&amp;"y / "&amp;COUNTIF(OFFSET(AX3,1,0,COUNTA(EnvIssues),1),2)+ROUND(SUMIF(OFFSET(AX3,22,0,20,1),2,SocialWeights),1)&amp;"p / "&amp;COUNTIF(OFFSET(AX3,1,0,COUNTA(EnvIssues),1),1)+ROUND(SUMIF(OFFSET(AX3,22,0,20,1),1,SocialWeights),1)&amp;"n")</f>
        <v/>
      </c>
      <c r="AY45" s="132"/>
      <c r="AZ45" s="132" t="str">
        <f aca="true">IF(AZ2="","",COUNTIF(OFFSET(AZ3,1,0,COUNTA(EnvIssues),1),3)+ROUND(SUMIF(OFFSET(AZ3,22,0,20,1),3,SocialWeights),1)&amp;"y / "&amp;COUNTIF(OFFSET(AZ3,1,0,COUNTA(EnvIssues),1),2)+ROUND(SUMIF(OFFSET(AZ3,22,0,20,1),2,SocialWeights),1)&amp;"p / "&amp;COUNTIF(OFFSET(AZ3,1,0,COUNTA(EnvIssues),1),1)+ROUND(SUMIF(OFFSET(AZ3,22,0,20,1),1,SocialWeights),1)&amp;"n")</f>
        <v/>
      </c>
      <c r="BA45" s="132"/>
      <c r="BB45" s="132" t="str">
        <f aca="true">IF(BB2="","",COUNTIF(OFFSET(BB3,1,0,COUNTA(EnvIssues),1),3)+ROUND(SUMIF(OFFSET(BB3,22,0,20,1),3,SocialWeights),1)&amp;"y / "&amp;COUNTIF(OFFSET(BB3,1,0,COUNTA(EnvIssues),1),2)+ROUND(SUMIF(OFFSET(BB3,22,0,20,1),2,SocialWeights),1)&amp;"p / "&amp;COUNTIF(OFFSET(BB3,1,0,COUNTA(EnvIssues),1),1)+ROUND(SUMIF(OFFSET(BB3,22,0,20,1),1,SocialWeights),1)&amp;"n")</f>
        <v/>
      </c>
      <c r="BC45" s="132"/>
      <c r="BD45" s="132" t="str">
        <f aca="true">IF(BD2="","",COUNTIF(OFFSET(BD3,1,0,COUNTA(EnvIssues),1),3)+ROUND(SUMIF(OFFSET(BD3,22,0,20,1),3,SocialWeights),1)&amp;"y / "&amp;COUNTIF(OFFSET(BD3,1,0,COUNTA(EnvIssues),1),2)+ROUND(SUMIF(OFFSET(BD3,22,0,20,1),2,SocialWeights),1)&amp;"p / "&amp;COUNTIF(OFFSET(BD3,1,0,COUNTA(EnvIssues),1),1)+ROUND(SUMIF(OFFSET(BD3,22,0,20,1),1,SocialWeights),1)&amp;"n")</f>
        <v/>
      </c>
      <c r="BE45" s="132"/>
      <c r="BF45" s="132" t="str">
        <f aca="true">IF(BF2="","",COUNTIF(OFFSET(BF3,1,0,COUNTA(EnvIssues),1),3)+ROUND(SUMIF(OFFSET(BF3,22,0,20,1),3,SocialWeights),1)&amp;"y / "&amp;COUNTIF(OFFSET(BF3,1,0,COUNTA(EnvIssues),1),2)+ROUND(SUMIF(OFFSET(BF3,22,0,20,1),2,SocialWeights),1)&amp;"p / "&amp;COUNTIF(OFFSET(BF3,1,0,COUNTA(EnvIssues),1),1)+ROUND(SUMIF(OFFSET(BF3,22,0,20,1),1,SocialWeights),1)&amp;"n")</f>
        <v/>
      </c>
      <c r="BG45" s="132"/>
      <c r="BH45" s="132" t="str">
        <f aca="true">IF(BH2="","",COUNTIF(OFFSET(BH3,1,0,COUNTA(EnvIssues),1),3)+ROUND(SUMIF(OFFSET(BH3,22,0,20,1),3,SocialWeights),1)&amp;"y / "&amp;COUNTIF(OFFSET(BH3,1,0,COUNTA(EnvIssues),1),2)+ROUND(SUMIF(OFFSET(BH3,22,0,20,1),2,SocialWeights),1)&amp;"p / "&amp;COUNTIF(OFFSET(BH3,1,0,COUNTA(EnvIssues),1),1)+ROUND(SUMIF(OFFSET(BH3,22,0,20,1),1,SocialWeights),1)&amp;"n")</f>
        <v/>
      </c>
      <c r="BI45" s="132"/>
      <c r="BJ45" s="132" t="str">
        <f aca="true">IF(BJ2="","",COUNTIF(OFFSET(BJ3,1,0,COUNTA(EnvIssues),1),3)+ROUND(SUMIF(OFFSET(BJ3,22,0,20,1),3,SocialWeights),1)&amp;"y / "&amp;COUNTIF(OFFSET(BJ3,1,0,COUNTA(EnvIssues),1),2)+ROUND(SUMIF(OFFSET(BJ3,22,0,20,1),2,SocialWeights),1)&amp;"p / "&amp;COUNTIF(OFFSET(BJ3,1,0,COUNTA(EnvIssues),1),1)+ROUND(SUMIF(OFFSET(BJ3,22,0,20,1),1,SocialWeights),1)&amp;"n")</f>
        <v/>
      </c>
      <c r="BK45" s="132"/>
      <c r="BL45" s="132" t="str">
        <f aca="true">IF(BL2="","",COUNTIF(OFFSET(BL3,1,0,COUNTA(EnvIssues),1),3)+ROUND(SUMIF(OFFSET(BL3,22,0,20,1),3,SocialWeights),1)&amp;"y / "&amp;COUNTIF(OFFSET(BL3,1,0,COUNTA(EnvIssues),1),2)+ROUND(SUMIF(OFFSET(BL3,22,0,20,1),2,SocialWeights),1)&amp;"p / "&amp;COUNTIF(OFFSET(BL3,1,0,COUNTA(EnvIssues),1),1)+ROUND(SUMIF(OFFSET(BL3,22,0,20,1),1,SocialWeights),1)&amp;"n")</f>
        <v/>
      </c>
      <c r="BM45" s="132"/>
      <c r="BN45" s="132" t="str">
        <f aca="true">IF(BN2="","",COUNTIF(OFFSET(BN3,1,0,COUNTA(EnvIssues),1),3)+ROUND(SUMIF(OFFSET(BN3,22,0,20,1),3,SocialWeights),1)&amp;"y / "&amp;COUNTIF(OFFSET(BN3,1,0,COUNTA(EnvIssues),1),2)+ROUND(SUMIF(OFFSET(BN3,22,0,20,1),2,SocialWeights),1)&amp;"p / "&amp;COUNTIF(OFFSET(BN3,1,0,COUNTA(EnvIssues),1),1)+ROUND(SUMIF(OFFSET(BN3,22,0,20,1),1,SocialWeights),1)&amp;"n")</f>
        <v/>
      </c>
      <c r="BO45" s="132"/>
      <c r="BP45" s="132" t="str">
        <f aca="true">IF(BP2="","",COUNTIF(OFFSET(BP3,1,0,COUNTA(EnvIssues),1),3)+ROUND(SUMIF(OFFSET(BP3,22,0,20,1),3,SocialWeights),1)&amp;"y / "&amp;COUNTIF(OFFSET(BP3,1,0,COUNTA(EnvIssues),1),2)+ROUND(SUMIF(OFFSET(BP3,22,0,20,1),2,SocialWeights),1)&amp;"p / "&amp;COUNTIF(OFFSET(BP3,1,0,COUNTA(EnvIssues),1),1)+ROUND(SUMIF(OFFSET(BP3,22,0,20,1),1,SocialWeights),1)&amp;"n")</f>
        <v/>
      </c>
      <c r="BQ45" s="132"/>
      <c r="BR45" s="132" t="str">
        <f aca="true">IF(BR2="","",COUNTIF(OFFSET(BR3,1,0,COUNTA(EnvIssues),1),3)+ROUND(SUMIF(OFFSET(BR3,22,0,20,1),3,SocialWeights),1)&amp;"y / "&amp;COUNTIF(OFFSET(BR3,1,0,COUNTA(EnvIssues),1),2)+ROUND(SUMIF(OFFSET(BR3,22,0,20,1),2,SocialWeights),1)&amp;"p / "&amp;COUNTIF(OFFSET(BR3,1,0,COUNTA(EnvIssues),1),1)+ROUND(SUMIF(OFFSET(BR3,22,0,20,1),1,SocialWeights),1)&amp;"n")</f>
        <v/>
      </c>
      <c r="BS45" s="132"/>
      <c r="BT45" s="132" t="str">
        <f aca="true">IF(BT2="","",COUNTIF(OFFSET(BT3,1,0,COUNTA(EnvIssues),1),3)+ROUND(SUMIF(OFFSET(BT3,22,0,20,1),3,SocialWeights),1)&amp;"y / "&amp;COUNTIF(OFFSET(BT3,1,0,COUNTA(EnvIssues),1),2)+ROUND(SUMIF(OFFSET(BT3,22,0,20,1),2,SocialWeights),1)&amp;"p / "&amp;COUNTIF(OFFSET(BT3,1,0,COUNTA(EnvIssues),1),1)+ROUND(SUMIF(OFFSET(BT3,22,0,20,1),1,SocialWeights),1)&amp;"n")</f>
        <v/>
      </c>
      <c r="BU45" s="132"/>
      <c r="BV45" s="132" t="str">
        <f aca="true">IF(BV2="","",COUNTIF(OFFSET(BV3,1,0,COUNTA(EnvIssues),1),3)+ROUND(SUMIF(OFFSET(BV3,22,0,20,1),3,SocialWeights),1)&amp;"y / "&amp;COUNTIF(OFFSET(BV3,1,0,COUNTA(EnvIssues),1),2)+ROUND(SUMIF(OFFSET(BV3,22,0,20,1),2,SocialWeights),1)&amp;"p / "&amp;COUNTIF(OFFSET(BV3,1,0,COUNTA(EnvIssues),1),1)+ROUND(SUMIF(OFFSET(BV3,22,0,20,1),1,SocialWeights),1)&amp;"n")</f>
        <v/>
      </c>
      <c r="BW45" s="132"/>
      <c r="BX45" s="132" t="str">
        <f aca="true">IF(BX2="","",COUNTIF(OFFSET(BX3,1,0,COUNTA(EnvIssues),1),3)+ROUND(SUMIF(OFFSET(BX3,22,0,20,1),3,SocialWeights),1)&amp;"y / "&amp;COUNTIF(OFFSET(BX3,1,0,COUNTA(EnvIssues),1),2)+ROUND(SUMIF(OFFSET(BX3,22,0,20,1),2,SocialWeights),1)&amp;"p / "&amp;COUNTIF(OFFSET(BX3,1,0,COUNTA(EnvIssues),1),1)+ROUND(SUMIF(OFFSET(BX3,22,0,20,1),1,SocialWeights),1)&amp;"n")</f>
        <v/>
      </c>
      <c r="BY45" s="132"/>
      <c r="BZ45" s="132" t="str">
        <f aca="true">IF(BZ2="","",COUNTIF(OFFSET(BZ3,1,0,COUNTA(EnvIssues),1),3)+ROUND(SUMIF(OFFSET(BZ3,22,0,20,1),3,SocialWeights),1)&amp;"y / "&amp;COUNTIF(OFFSET(BZ3,1,0,COUNTA(EnvIssues),1),2)+ROUND(SUMIF(OFFSET(BZ3,22,0,20,1),2,SocialWeights),1)&amp;"p / "&amp;COUNTIF(OFFSET(BZ3,1,0,COUNTA(EnvIssues),1),1)+ROUND(SUMIF(OFFSET(BZ3,22,0,20,1),1,SocialWeights),1)&amp;"n")</f>
        <v/>
      </c>
      <c r="CA45" s="132"/>
      <c r="CB45" s="132" t="str">
        <f aca="true">IF(CB2="","",COUNTIF(OFFSET(CB3,1,0,COUNTA(EnvIssues),1),3)+ROUND(SUMIF(OFFSET(CB3,22,0,20,1),3,SocialWeights),1)&amp;"y / "&amp;COUNTIF(OFFSET(CB3,1,0,COUNTA(EnvIssues),1),2)+ROUND(SUMIF(OFFSET(CB3,22,0,20,1),2,SocialWeights),1)&amp;"p / "&amp;COUNTIF(OFFSET(CB3,1,0,COUNTA(EnvIssues),1),1)+ROUND(SUMIF(OFFSET(CB3,22,0,20,1),1,SocialWeights),1)&amp;"n")</f>
        <v/>
      </c>
      <c r="CC45" s="132"/>
      <c r="CD45" s="132" t="str">
        <f aca="true">IF(CD2="","",COUNTIF(OFFSET(CD3,1,0,COUNTA(EnvIssues),1),3)+ROUND(SUMIF(OFFSET(CD3,22,0,20,1),3,SocialWeights),1)&amp;"y / "&amp;COUNTIF(OFFSET(CD3,1,0,COUNTA(EnvIssues),1),2)+ROUND(SUMIF(OFFSET(CD3,22,0,20,1),2,SocialWeights),1)&amp;"p / "&amp;COUNTIF(OFFSET(CD3,1,0,COUNTA(EnvIssues),1),1)+ROUND(SUMIF(OFFSET(CD3,22,0,20,1),1,SocialWeights),1)&amp;"n")</f>
        <v/>
      </c>
      <c r="CE45" s="132"/>
    </row>
    <row r="46" s="113" customFormat="true" ht="42" hidden="false" customHeight="true" outlineLevel="0" collapsed="false">
      <c r="C46" s="125" t="str">
        <f aca="false">"Total Scope Score: 
(maximum = "&amp;COUNTA(EnvIssues)+SocTotEqu1&amp;")"</f>
        <v>Total Scope Score: 
(maximum = 17)</v>
      </c>
      <c r="D46" s="133" t="n">
        <f aca="true">IF(D2="","",ROUND(0.5*(SUM(OFFSET(D3,1,0,COUNTA(EnvIssues),1))-COUNT(OFFSET(D3,1,0,COUNTA(EnvIssues),1))+SUMPRODUCT(OFFSET(D3,22,0,20,1),SocialWeights)-SUMIF(OFFSET(D3,22,0,20,1),"&gt;0",SocialWeights)),1))</f>
        <v>6</v>
      </c>
      <c r="E46" s="133"/>
      <c r="F46" s="133" t="n">
        <f aca="true">IF(F2="","",ROUND(0.5*(SUM(OFFSET(F3,1,0,COUNTA(EnvIssues),1))-COUNT(OFFSET(F3,1,0,COUNTA(EnvIssues),1))+SUMPRODUCT(OFFSET(F3,22,0,20,1),SocialWeights)-SUMIF(OFFSET(F3,22,0,20,1),"&gt;0",SocialWeights)),1))</f>
        <v>4</v>
      </c>
      <c r="G46" s="133"/>
      <c r="H46" s="133" t="n">
        <f aca="true">IF(H2="","",ROUND(0.5*(SUM(OFFSET(H3,1,0,COUNTA(EnvIssues),1))-COUNT(OFFSET(H3,1,0,COUNTA(EnvIssues),1))+SUMPRODUCT(OFFSET(H3,22,0,20,1),SocialWeights)-SUMIF(OFFSET(H3,22,0,20,1),"&gt;0",SocialWeights)),1))</f>
        <v>5.5</v>
      </c>
      <c r="I46" s="133"/>
      <c r="J46" s="133" t="n">
        <f aca="true">IF(J2="","",ROUND(0.5*(SUM(OFFSET(J3,1,0,COUNTA(EnvIssues),1))-COUNT(OFFSET(J3,1,0,COUNTA(EnvIssues),1))+SUMPRODUCT(OFFSET(J3,22,0,20,1),SocialWeights)-SUMIF(OFFSET(J3,22,0,20,1),"&gt;0",SocialWeights)),1))</f>
        <v>5</v>
      </c>
      <c r="K46" s="133"/>
      <c r="L46" s="133" t="n">
        <f aca="true">IF(L2="","",ROUND(0.5*(SUM(OFFSET(L3,1,0,COUNTA(EnvIssues),1))-COUNT(OFFSET(L3,1,0,COUNTA(EnvIssues),1))+SUMPRODUCT(OFFSET(L3,22,0,20,1),SocialWeights)-SUMIF(OFFSET(L3,22,0,20,1),"&gt;0",SocialWeights)),1))</f>
        <v>3</v>
      </c>
      <c r="M46" s="133"/>
      <c r="N46" s="133" t="str">
        <f aca="true">IF(N2="","",ROUND(0.5*(SUM(OFFSET(N3,1,0,COUNTA(EnvIssues),1))-COUNT(OFFSET(N3,1,0,COUNTA(EnvIssues),1))+SUMPRODUCT(OFFSET(N3,22,0,20,1),SocialWeights)-SUMIF(OFFSET(N3,22,0,20,1),"&gt;0",SocialWeights)),1))</f>
        <v/>
      </c>
      <c r="O46" s="133"/>
      <c r="P46" s="133" t="str">
        <f aca="true">IF(P2="","",ROUND(0.5*(SUM(OFFSET(P3,1,0,COUNTA(EnvIssues),1))-COUNT(OFFSET(P3,1,0,COUNTA(EnvIssues),1))+SUMPRODUCT(OFFSET(P3,22,0,20,1),SocialWeights)-SUMIF(OFFSET(P3,22,0,20,1),"&gt;0",SocialWeights)),1))</f>
        <v/>
      </c>
      <c r="Q46" s="133"/>
      <c r="R46" s="133" t="str">
        <f aca="true">IF(R2="","",ROUND(0.5*(SUM(OFFSET(R3,1,0,COUNTA(EnvIssues),1))-COUNT(OFFSET(R3,1,0,COUNTA(EnvIssues),1))+SUMPRODUCT(OFFSET(R3,22,0,20,1),SocialWeights)-SUMIF(OFFSET(R3,22,0,20,1),"&gt;0",SocialWeights)),1))</f>
        <v/>
      </c>
      <c r="S46" s="133"/>
      <c r="T46" s="133" t="str">
        <f aca="true">IF(T2="","",ROUND(0.5*(SUM(OFFSET(T3,1,0,COUNTA(EnvIssues),1))-COUNT(OFFSET(T3,1,0,COUNTA(EnvIssues),1))+SUMPRODUCT(OFFSET(T3,22,0,20,1),SocialWeights)-SUMIF(OFFSET(T3,22,0,20,1),"&gt;0",SocialWeights)),1))</f>
        <v/>
      </c>
      <c r="U46" s="133"/>
      <c r="V46" s="133" t="str">
        <f aca="true">IF(V2="","",ROUND(0.5*(SUM(OFFSET(V3,1,0,COUNTA(EnvIssues),1))-COUNT(OFFSET(V3,1,0,COUNTA(EnvIssues),1))+SUMPRODUCT(OFFSET(V3,22,0,20,1),SocialWeights)-SUMIF(OFFSET(V3,22,0,20,1),"&gt;0",SocialWeights)),1))</f>
        <v/>
      </c>
      <c r="W46" s="133"/>
      <c r="X46" s="133" t="str">
        <f aca="true">IF(X2="","",ROUND(0.5*(SUM(OFFSET(X3,1,0,COUNTA(EnvIssues),1))-COUNT(OFFSET(X3,1,0,COUNTA(EnvIssues),1))+SUMPRODUCT(OFFSET(X3,22,0,20,1),SocialWeights)-SUMIF(OFFSET(X3,22,0,20,1),"&gt;0",SocialWeights)),1))</f>
        <v/>
      </c>
      <c r="Y46" s="133"/>
      <c r="Z46" s="133" t="str">
        <f aca="true">IF(Z2="","",ROUND(0.5*(SUM(OFFSET(Z3,1,0,COUNTA(EnvIssues),1))-COUNT(OFFSET(Z3,1,0,COUNTA(EnvIssues),1))+SUMPRODUCT(OFFSET(Z3,22,0,20,1),SocialWeights)-SUMIF(OFFSET(Z3,22,0,20,1),"&gt;0",SocialWeights)),1))</f>
        <v/>
      </c>
      <c r="AA46" s="133"/>
      <c r="AB46" s="133" t="str">
        <f aca="true">IF(AB2="","",ROUND(0.5*(SUM(OFFSET(AB3,1,0,COUNTA(EnvIssues),1))-COUNT(OFFSET(AB3,1,0,COUNTA(EnvIssues),1))+SUMPRODUCT(OFFSET(AB3,22,0,20,1),SocialWeights)-SUMIF(OFFSET(AB3,22,0,20,1),"&gt;0",SocialWeights)),1))</f>
        <v/>
      </c>
      <c r="AC46" s="133"/>
      <c r="AD46" s="133" t="str">
        <f aca="true">IF(AD2="","",ROUND(0.5*(SUM(OFFSET(AD3,1,0,COUNTA(EnvIssues),1))-COUNT(OFFSET(AD3,1,0,COUNTA(EnvIssues),1))+SUMPRODUCT(OFFSET(AD3,22,0,20,1),SocialWeights)-SUMIF(OFFSET(AD3,22,0,20,1),"&gt;0",SocialWeights)),1))</f>
        <v/>
      </c>
      <c r="AE46" s="133"/>
      <c r="AF46" s="133" t="str">
        <f aca="true">IF(AF2="","",ROUND(0.5*(SUM(OFFSET(AF3,1,0,COUNTA(EnvIssues),1))-COUNT(OFFSET(AF3,1,0,COUNTA(EnvIssues),1))+SUMPRODUCT(OFFSET(AF3,22,0,20,1),SocialWeights)-SUMIF(OFFSET(AF3,22,0,20,1),"&gt;0",SocialWeights)),1))</f>
        <v/>
      </c>
      <c r="AG46" s="133"/>
      <c r="AH46" s="133" t="str">
        <f aca="true">IF(AH2="","",ROUND(0.5*(SUM(OFFSET(AH3,1,0,COUNTA(EnvIssues),1))-COUNT(OFFSET(AH3,1,0,COUNTA(EnvIssues),1))+SUMPRODUCT(OFFSET(AH3,22,0,20,1),SocialWeights)-SUMIF(OFFSET(AH3,22,0,20,1),"&gt;0",SocialWeights)),1))</f>
        <v/>
      </c>
      <c r="AI46" s="133"/>
      <c r="AJ46" s="133" t="str">
        <f aca="true">IF(AJ2="","",ROUND(0.5*(SUM(OFFSET(AJ3,1,0,COUNTA(EnvIssues),1))-COUNT(OFFSET(AJ3,1,0,COUNTA(EnvIssues),1))+SUMPRODUCT(OFFSET(AJ3,22,0,20,1),SocialWeights)-SUMIF(OFFSET(AJ3,22,0,20,1),"&gt;0",SocialWeights)),1))</f>
        <v/>
      </c>
      <c r="AK46" s="133"/>
      <c r="AL46" s="133" t="str">
        <f aca="true">IF(AL2="","",ROUND(0.5*(SUM(OFFSET(AL3,1,0,COUNTA(EnvIssues),1))-COUNT(OFFSET(AL3,1,0,COUNTA(EnvIssues),1))+SUMPRODUCT(OFFSET(AL3,22,0,20,1),SocialWeights)-SUMIF(OFFSET(AL3,22,0,20,1),"&gt;0",SocialWeights)),1))</f>
        <v/>
      </c>
      <c r="AM46" s="133"/>
      <c r="AN46" s="133" t="str">
        <f aca="true">IF(AN2="","",ROUND(0.5*(SUM(OFFSET(AN3,1,0,COUNTA(EnvIssues),1))-COUNT(OFFSET(AN3,1,0,COUNTA(EnvIssues),1))+SUMPRODUCT(OFFSET(AN3,22,0,20,1),SocialWeights)-SUMIF(OFFSET(AN3,22,0,20,1),"&gt;0",SocialWeights)),1))</f>
        <v/>
      </c>
      <c r="AO46" s="133"/>
      <c r="AP46" s="133" t="str">
        <f aca="true">IF(AP2="","",ROUND(0.5*(SUM(OFFSET(AP3,1,0,COUNTA(EnvIssues),1))-COUNT(OFFSET(AP3,1,0,COUNTA(EnvIssues),1))+SUMPRODUCT(OFFSET(AP3,22,0,20,1),SocialWeights)-SUMIF(OFFSET(AP3,22,0,20,1),"&gt;0",SocialWeights)),1))</f>
        <v/>
      </c>
      <c r="AQ46" s="133"/>
      <c r="AR46" s="133" t="str">
        <f aca="true">IF(AR2="","",ROUND(0.5*(SUM(OFFSET(AR3,1,0,COUNTA(EnvIssues),1))-COUNT(OFFSET(AR3,1,0,COUNTA(EnvIssues),1))+SUMPRODUCT(OFFSET(AR3,22,0,20,1),SocialWeights)-SUMIF(OFFSET(AR3,22,0,20,1),"&gt;0",SocialWeights)),1))</f>
        <v/>
      </c>
      <c r="AS46" s="133"/>
      <c r="AT46" s="133" t="str">
        <f aca="true">IF(AT2="","",ROUND(0.5*(SUM(OFFSET(AT3,1,0,COUNTA(EnvIssues),1))-COUNT(OFFSET(AT3,1,0,COUNTA(EnvIssues),1))+SUMPRODUCT(OFFSET(AT3,22,0,20,1),SocialWeights)-SUMIF(OFFSET(AT3,22,0,20,1),"&gt;0",SocialWeights)),1))</f>
        <v/>
      </c>
      <c r="AU46" s="133"/>
      <c r="AV46" s="133" t="str">
        <f aca="true">IF(AV2="","",ROUND(0.5*(SUM(OFFSET(AV3,1,0,COUNTA(EnvIssues),1))-COUNT(OFFSET(AV3,1,0,COUNTA(EnvIssues),1))+SUMPRODUCT(OFFSET(AV3,22,0,20,1),SocialWeights)-SUMIF(OFFSET(AV3,22,0,20,1),"&gt;0",SocialWeights)),1))</f>
        <v/>
      </c>
      <c r="AW46" s="133"/>
      <c r="AX46" s="133" t="str">
        <f aca="true">IF(AX2="","",ROUND(0.5*(SUM(OFFSET(AX3,1,0,COUNTA(EnvIssues),1))-COUNT(OFFSET(AX3,1,0,COUNTA(EnvIssues),1))+SUMPRODUCT(OFFSET(AX3,22,0,20,1),SocialWeights)-SUMIF(OFFSET(AX3,22,0,20,1),"&gt;0",SocialWeights)),1))</f>
        <v/>
      </c>
      <c r="AY46" s="133"/>
      <c r="AZ46" s="133" t="str">
        <f aca="true">IF(AZ2="","",ROUND(0.5*(SUM(OFFSET(AZ3,1,0,COUNTA(EnvIssues),1))-COUNT(OFFSET(AZ3,1,0,COUNTA(EnvIssues),1))+SUMPRODUCT(OFFSET(AZ3,22,0,20,1),SocialWeights)-SUMIF(OFFSET(AZ3,22,0,20,1),"&gt;0",SocialWeights)),1))</f>
        <v/>
      </c>
      <c r="BA46" s="133"/>
      <c r="BB46" s="133" t="str">
        <f aca="true">IF(BB2="","",ROUND(0.5*(SUM(OFFSET(BB3,1,0,COUNTA(EnvIssues),1))-COUNT(OFFSET(BB3,1,0,COUNTA(EnvIssues),1))+SUMPRODUCT(OFFSET(BB3,22,0,20,1),SocialWeights)-SUMIF(OFFSET(BB3,22,0,20,1),"&gt;0",SocialWeights)),1))</f>
        <v/>
      </c>
      <c r="BC46" s="133"/>
      <c r="BD46" s="133" t="str">
        <f aca="true">IF(BD2="","",ROUND(0.5*(SUM(OFFSET(BD3,1,0,COUNTA(EnvIssues),1))-COUNT(OFFSET(BD3,1,0,COUNTA(EnvIssues),1))+SUMPRODUCT(OFFSET(BD3,22,0,20,1),SocialWeights)-SUMIF(OFFSET(BD3,22,0,20,1),"&gt;0",SocialWeights)),1))</f>
        <v/>
      </c>
      <c r="BE46" s="133"/>
      <c r="BF46" s="133" t="str">
        <f aca="true">IF(BF2="","",ROUND(0.5*(SUM(OFFSET(BF3,1,0,COUNTA(EnvIssues),1))-COUNT(OFFSET(BF3,1,0,COUNTA(EnvIssues),1))+SUMPRODUCT(OFFSET(BF3,22,0,20,1),SocialWeights)-SUMIF(OFFSET(BF3,22,0,20,1),"&gt;0",SocialWeights)),1))</f>
        <v/>
      </c>
      <c r="BG46" s="133"/>
      <c r="BH46" s="133" t="str">
        <f aca="true">IF(BH2="","",ROUND(0.5*(SUM(OFFSET(BH3,1,0,COUNTA(EnvIssues),1))-COUNT(OFFSET(BH3,1,0,COUNTA(EnvIssues),1))+SUMPRODUCT(OFFSET(BH3,22,0,20,1),SocialWeights)-SUMIF(OFFSET(BH3,22,0,20,1),"&gt;0",SocialWeights)),1))</f>
        <v/>
      </c>
      <c r="BI46" s="133"/>
      <c r="BJ46" s="133" t="str">
        <f aca="true">IF(BJ2="","",ROUND(0.5*(SUM(OFFSET(BJ3,1,0,COUNTA(EnvIssues),1))-COUNT(OFFSET(BJ3,1,0,COUNTA(EnvIssues),1))+SUMPRODUCT(OFFSET(BJ3,22,0,20,1),SocialWeights)-SUMIF(OFFSET(BJ3,22,0,20,1),"&gt;0",SocialWeights)),1))</f>
        <v/>
      </c>
      <c r="BK46" s="133"/>
      <c r="BL46" s="133" t="str">
        <f aca="true">IF(BL2="","",ROUND(0.5*(SUM(OFFSET(BL3,1,0,COUNTA(EnvIssues),1))-COUNT(OFFSET(BL3,1,0,COUNTA(EnvIssues),1))+SUMPRODUCT(OFFSET(BL3,22,0,20,1),SocialWeights)-SUMIF(OFFSET(BL3,22,0,20,1),"&gt;0",SocialWeights)),1))</f>
        <v/>
      </c>
      <c r="BM46" s="133"/>
      <c r="BN46" s="133" t="str">
        <f aca="true">IF(BN2="","",ROUND(0.5*(SUM(OFFSET(BN3,1,0,COUNTA(EnvIssues),1))-COUNT(OFFSET(BN3,1,0,COUNTA(EnvIssues),1))+SUMPRODUCT(OFFSET(BN3,22,0,20,1),SocialWeights)-SUMIF(OFFSET(BN3,22,0,20,1),"&gt;0",SocialWeights)),1))</f>
        <v/>
      </c>
      <c r="BO46" s="133"/>
      <c r="BP46" s="133" t="str">
        <f aca="true">IF(BP2="","",ROUND(0.5*(SUM(OFFSET(BP3,1,0,COUNTA(EnvIssues),1))-COUNT(OFFSET(BP3,1,0,COUNTA(EnvIssues),1))+SUMPRODUCT(OFFSET(BP3,22,0,20,1),SocialWeights)-SUMIF(OFFSET(BP3,22,0,20,1),"&gt;0",SocialWeights)),1))</f>
        <v/>
      </c>
      <c r="BQ46" s="133"/>
      <c r="BR46" s="133" t="str">
        <f aca="true">IF(BR2="","",ROUND(0.5*(SUM(OFFSET(BR3,1,0,COUNTA(EnvIssues),1))-COUNT(OFFSET(BR3,1,0,COUNTA(EnvIssues),1))+SUMPRODUCT(OFFSET(BR3,22,0,20,1),SocialWeights)-SUMIF(OFFSET(BR3,22,0,20,1),"&gt;0",SocialWeights)),1))</f>
        <v/>
      </c>
      <c r="BS46" s="133"/>
      <c r="BT46" s="133" t="str">
        <f aca="true">IF(BT2="","",ROUND(0.5*(SUM(OFFSET(BT3,1,0,COUNTA(EnvIssues),1))-COUNT(OFFSET(BT3,1,0,COUNTA(EnvIssues),1))+SUMPRODUCT(OFFSET(BT3,22,0,20,1),SocialWeights)-SUMIF(OFFSET(BT3,22,0,20,1),"&gt;0",SocialWeights)),1))</f>
        <v/>
      </c>
      <c r="BU46" s="133"/>
      <c r="BV46" s="133" t="str">
        <f aca="true">IF(BV2="","",ROUND(0.5*(SUM(OFFSET(BV3,1,0,COUNTA(EnvIssues),1))-COUNT(OFFSET(BV3,1,0,COUNTA(EnvIssues),1))+SUMPRODUCT(OFFSET(BV3,22,0,20,1),SocialWeights)-SUMIF(OFFSET(BV3,22,0,20,1),"&gt;0",SocialWeights)),1))</f>
        <v/>
      </c>
      <c r="BW46" s="133"/>
      <c r="BX46" s="133" t="str">
        <f aca="true">IF(BX2="","",ROUND(0.5*(SUM(OFFSET(BX3,1,0,COUNTA(EnvIssues),1))-COUNT(OFFSET(BX3,1,0,COUNTA(EnvIssues),1))+SUMPRODUCT(OFFSET(BX3,22,0,20,1),SocialWeights)-SUMIF(OFFSET(BX3,22,0,20,1),"&gt;0",SocialWeights)),1))</f>
        <v/>
      </c>
      <c r="BY46" s="133"/>
      <c r="BZ46" s="133" t="str">
        <f aca="true">IF(BZ2="","",ROUND(0.5*(SUM(OFFSET(BZ3,1,0,COUNTA(EnvIssues),1))-COUNT(OFFSET(BZ3,1,0,COUNTA(EnvIssues),1))+SUMPRODUCT(OFFSET(BZ3,22,0,20,1),SocialWeights)-SUMIF(OFFSET(BZ3,22,0,20,1),"&gt;0",SocialWeights)),1))</f>
        <v/>
      </c>
      <c r="CA46" s="133"/>
      <c r="CB46" s="133" t="str">
        <f aca="true">IF(CB2="","",ROUND(0.5*(SUM(OFFSET(CB3,1,0,COUNTA(EnvIssues),1))-COUNT(OFFSET(CB3,1,0,COUNTA(EnvIssues),1))+SUMPRODUCT(OFFSET(CB3,22,0,20,1),SocialWeights)-SUMIF(OFFSET(CB3,22,0,20,1),"&gt;0",SocialWeights)),1))</f>
        <v/>
      </c>
      <c r="CC46" s="133"/>
      <c r="CD46" s="133" t="str">
        <f aca="true">IF(CD2="","",ROUND(0.5*(SUM(OFFSET(CD3,1,0,COUNTA(EnvIssues),1))-COUNT(OFFSET(CD3,1,0,COUNTA(EnvIssues),1))+SUMPRODUCT(OFFSET(CD3,22,0,20,1),SocialWeights)-SUMIF(OFFSET(CD3,22,0,20,1),"&gt;0",SocialWeights)),1))</f>
        <v/>
      </c>
      <c r="CE46" s="133"/>
    </row>
    <row r="47" customFormat="false" ht="12.75" hidden="false" customHeight="true" outlineLevel="0" collapsed="false"/>
    <row r="48" customFormat="false" ht="12.75" hidden="false" customHeight="true" outlineLevel="0" collapsed="false">
      <c r="C48" s="134" t="str">
        <f aca="true">IF(COUNTA(OFFSET(D3,1,0,COUNTA(EnvIssues),2*COUNTA(ProductGroups)))+COUNTA(OFFSET(D3,22,0,COUNTA(SocIssues),2*COUNTA(ProductGroups)))=2*((COUNTA(EnvIssues)+COUNTA(SocIssues))*COUNTA(ProductGroups)),"","Responses not complete. Check above for missing response(s).")</f>
        <v/>
      </c>
      <c r="E48" s="78" t="s">
        <v>89</v>
      </c>
      <c r="F48" s="7"/>
      <c r="G48" s="7"/>
      <c r="H48" s="7"/>
      <c r="I48" s="7"/>
      <c r="J48" s="7"/>
      <c r="K48" s="7"/>
      <c r="L48" s="7"/>
      <c r="M48" s="7"/>
      <c r="N48" s="7"/>
      <c r="O48" s="8"/>
    </row>
    <row r="49" customFormat="false" ht="12.5" hidden="false" customHeight="false" outlineLevel="0" collapsed="false">
      <c r="C49" s="128"/>
      <c r="E49" s="112"/>
      <c r="F49" s="112"/>
      <c r="G49" s="112"/>
      <c r="H49" s="112"/>
      <c r="I49" s="112"/>
      <c r="J49" s="112"/>
      <c r="K49" s="112"/>
      <c r="L49" s="112"/>
      <c r="M49" s="112"/>
      <c r="N49" s="112"/>
      <c r="O49" s="112"/>
    </row>
    <row r="50" customFormat="false" ht="12.5" hidden="false" customHeight="false" outlineLevel="0" collapsed="false">
      <c r="C50" s="128"/>
      <c r="E50" s="112"/>
      <c r="F50" s="112"/>
      <c r="G50" s="112"/>
      <c r="H50" s="112"/>
      <c r="I50" s="112"/>
      <c r="J50" s="112"/>
      <c r="K50" s="112"/>
      <c r="L50" s="112"/>
      <c r="M50" s="112"/>
      <c r="N50" s="112"/>
      <c r="O50" s="112"/>
    </row>
    <row r="51" customFormat="false" ht="12.5" hidden="false" customHeight="false" outlineLevel="0" collapsed="false">
      <c r="C51" s="107"/>
      <c r="E51" s="112"/>
      <c r="F51" s="112"/>
      <c r="G51" s="112"/>
      <c r="H51" s="112"/>
      <c r="I51" s="112"/>
      <c r="J51" s="112"/>
      <c r="K51" s="112"/>
      <c r="L51" s="112"/>
      <c r="M51" s="112"/>
      <c r="N51" s="112"/>
      <c r="O51" s="112"/>
    </row>
    <row r="52" customFormat="false" ht="12.5" hidden="false" customHeight="false" outlineLevel="0" collapsed="false">
      <c r="E52" s="112"/>
      <c r="F52" s="112"/>
      <c r="G52" s="112"/>
      <c r="H52" s="112"/>
      <c r="I52" s="112"/>
      <c r="J52" s="112"/>
      <c r="K52" s="112"/>
      <c r="L52" s="112"/>
      <c r="M52" s="112"/>
      <c r="N52" s="112"/>
      <c r="O52" s="112"/>
    </row>
    <row r="53" customFormat="false" ht="12.5" hidden="false" customHeight="false" outlineLevel="0" collapsed="false">
      <c r="E53" s="112"/>
      <c r="F53" s="112"/>
      <c r="G53" s="112"/>
      <c r="H53" s="112"/>
      <c r="I53" s="112"/>
      <c r="J53" s="112"/>
      <c r="K53" s="112"/>
      <c r="L53" s="112"/>
      <c r="M53" s="112"/>
      <c r="N53" s="112"/>
      <c r="O53" s="112"/>
    </row>
    <row r="54" customFormat="false" ht="12.5" hidden="false" customHeight="false" outlineLevel="0" collapsed="false">
      <c r="E54" s="112"/>
      <c r="F54" s="112"/>
      <c r="G54" s="112"/>
      <c r="H54" s="112"/>
      <c r="I54" s="112"/>
      <c r="J54" s="112"/>
      <c r="K54" s="112"/>
      <c r="L54" s="112"/>
      <c r="M54" s="112"/>
      <c r="N54" s="112"/>
      <c r="O54" s="112"/>
    </row>
  </sheetData>
  <sheetProtection sheet="true" password="dfc1" objects="true" scenarios="true" formatCells="false" formatColumns="false" formatRows="false" insertColumns="false" insertRows="false" deleteColumns="false" deleteRows="false" sort="false" autoFilter="false" pivotTables="false"/>
  <mergeCells count="122">
    <mergeCell ref="A2:C2"/>
    <mergeCell ref="D2:E3"/>
    <mergeCell ref="F2:G3"/>
    <mergeCell ref="H2:I3"/>
    <mergeCell ref="J2:K3"/>
    <mergeCell ref="L2:M3"/>
    <mergeCell ref="N2:O3"/>
    <mergeCell ref="P2:Q3"/>
    <mergeCell ref="R2:S3"/>
    <mergeCell ref="T2:U3"/>
    <mergeCell ref="V2:W3"/>
    <mergeCell ref="X2:Y3"/>
    <mergeCell ref="Z2:AA3"/>
    <mergeCell ref="AB2:AC3"/>
    <mergeCell ref="AD2:AE3"/>
    <mergeCell ref="AF2:AG3"/>
    <mergeCell ref="AH2:AI3"/>
    <mergeCell ref="AJ2:AK3"/>
    <mergeCell ref="AL2:AM3"/>
    <mergeCell ref="AN2:AO3"/>
    <mergeCell ref="AP2:AQ3"/>
    <mergeCell ref="AR2:AS3"/>
    <mergeCell ref="AT2:AU3"/>
    <mergeCell ref="AV2:AW3"/>
    <mergeCell ref="AX2:AY3"/>
    <mergeCell ref="AZ2:BA3"/>
    <mergeCell ref="BB2:BC3"/>
    <mergeCell ref="BD2:BE3"/>
    <mergeCell ref="BF2:BG3"/>
    <mergeCell ref="BH2:BI3"/>
    <mergeCell ref="BJ2:BK3"/>
    <mergeCell ref="BL2:BM3"/>
    <mergeCell ref="BN2:BO3"/>
    <mergeCell ref="BP2:BQ3"/>
    <mergeCell ref="BR2:BS3"/>
    <mergeCell ref="BT2:BU3"/>
    <mergeCell ref="BV2:BW3"/>
    <mergeCell ref="BX2:BY3"/>
    <mergeCell ref="BZ2:CA3"/>
    <mergeCell ref="CB2:CC3"/>
    <mergeCell ref="CD2:CE3"/>
    <mergeCell ref="D45:E45"/>
    <mergeCell ref="F45:G45"/>
    <mergeCell ref="H45:I45"/>
    <mergeCell ref="J45:K45"/>
    <mergeCell ref="L45:M45"/>
    <mergeCell ref="N45:O45"/>
    <mergeCell ref="P45:Q45"/>
    <mergeCell ref="R45:S45"/>
    <mergeCell ref="T45:U45"/>
    <mergeCell ref="V45:W45"/>
    <mergeCell ref="X45:Y45"/>
    <mergeCell ref="Z45:AA45"/>
    <mergeCell ref="AB45:AC45"/>
    <mergeCell ref="AD45:AE45"/>
    <mergeCell ref="AF45:AG45"/>
    <mergeCell ref="AH45:AI45"/>
    <mergeCell ref="AJ45:AK45"/>
    <mergeCell ref="AL45:AM45"/>
    <mergeCell ref="AN45:AO45"/>
    <mergeCell ref="AP45:AQ45"/>
    <mergeCell ref="AR45:AS45"/>
    <mergeCell ref="AT45:AU45"/>
    <mergeCell ref="AV45:AW45"/>
    <mergeCell ref="AX45:AY45"/>
    <mergeCell ref="AZ45:BA45"/>
    <mergeCell ref="BB45:BC45"/>
    <mergeCell ref="BD45:BE45"/>
    <mergeCell ref="BF45:BG45"/>
    <mergeCell ref="BH45:BI45"/>
    <mergeCell ref="BJ45:BK45"/>
    <mergeCell ref="BL45:BM45"/>
    <mergeCell ref="BN45:BO45"/>
    <mergeCell ref="BP45:BQ45"/>
    <mergeCell ref="BR45:BS45"/>
    <mergeCell ref="BT45:BU45"/>
    <mergeCell ref="BV45:BW45"/>
    <mergeCell ref="BX45:BY45"/>
    <mergeCell ref="BZ45:CA45"/>
    <mergeCell ref="CB45:CC45"/>
    <mergeCell ref="CD45:CE45"/>
    <mergeCell ref="D46:E46"/>
    <mergeCell ref="F46:G46"/>
    <mergeCell ref="H46:I46"/>
    <mergeCell ref="J46:K46"/>
    <mergeCell ref="L46:M46"/>
    <mergeCell ref="N46:O46"/>
    <mergeCell ref="P46:Q46"/>
    <mergeCell ref="R46:S46"/>
    <mergeCell ref="T46:U46"/>
    <mergeCell ref="V46:W46"/>
    <mergeCell ref="X46:Y46"/>
    <mergeCell ref="Z46:AA46"/>
    <mergeCell ref="AB46:AC46"/>
    <mergeCell ref="AD46:AE46"/>
    <mergeCell ref="AF46:AG46"/>
    <mergeCell ref="AH46:AI46"/>
    <mergeCell ref="AJ46:AK46"/>
    <mergeCell ref="AL46:AM46"/>
    <mergeCell ref="AN46:AO46"/>
    <mergeCell ref="AP46:AQ46"/>
    <mergeCell ref="AR46:AS46"/>
    <mergeCell ref="AT46:AU46"/>
    <mergeCell ref="AV46:AW46"/>
    <mergeCell ref="AX46:AY46"/>
    <mergeCell ref="AZ46:BA46"/>
    <mergeCell ref="BB46:BC46"/>
    <mergeCell ref="BD46:BE46"/>
    <mergeCell ref="BF46:BG46"/>
    <mergeCell ref="BH46:BI46"/>
    <mergeCell ref="BJ46:BK46"/>
    <mergeCell ref="BL46:BM46"/>
    <mergeCell ref="BN46:BO46"/>
    <mergeCell ref="BP46:BQ46"/>
    <mergeCell ref="BR46:BS46"/>
    <mergeCell ref="BT46:BU46"/>
    <mergeCell ref="BV46:BW46"/>
    <mergeCell ref="BX46:BY46"/>
    <mergeCell ref="BZ46:CA46"/>
    <mergeCell ref="CB46:CC46"/>
    <mergeCell ref="CD46:CE46"/>
    <mergeCell ref="E49:O54"/>
  </mergeCells>
  <dataValidations count="1">
    <dataValidation allowBlank="true" error="Please enter a response as either 1 (no), 2 (partially) or 3 (yes). No other inputs are allowed." errorStyle="stop" errorTitle="Warning" operator="between" showDropDown="false" showErrorMessage="true" showInputMessage="false" sqref="D4:D44 F4:F44 H4:H44 J4:J44 L4:L44 N4:N44 P4:P44 R4:R44 T4:T44 V4:V44 X4:X44 Z4:Z44 AB4:AB44 AD4:AD44 AF4:AF44 AH4:AH44 AJ4:AJ44 AL4:AL44 AN4:AN44 AP4:AP44 AR4:AR44 AT4:AT44 AV4:AV44 AX4:AX44 AZ4:AZ44 BB4:BB44 BD4:BD44 BF4:BF44 BH4:BH44 BJ4:BJ44 BL4:BL44 BN4:BN44 BP4:BP44 BR4:BR44 BT4:BT44 BV4:BV44 BX4:BX44 BZ4:BZ44 CB4:CB44 CD4:CD44" type="whole">
      <formula1>1</formula1>
      <formula2>3</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25T12:41:16Z</dcterms:created>
  <dc:creator>GB101715</dc:creator>
  <dc:description/>
  <dc:language>en-US</dc:language>
  <cp:lastModifiedBy>Martin Levermore</cp:lastModifiedBy>
  <dcterms:modified xsi:type="dcterms:W3CDTF">2024-05-31T10:07: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